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Титульный лист" sheetId="1" state="visible" r:id="rId2"/>
    <sheet name="КПНР" sheetId="2" state="visible" r:id="rId3"/>
    <sheet name="КПР" sheetId="3" state="visible" r:id="rId4"/>
    <sheet name="ОТ" sheetId="4" state="visible" r:id="rId5"/>
    <sheet name="Ин-яз" sheetId="5" state="visible" r:id="rId6"/>
    <sheet name="РТН" sheetId="6" state="visible" r:id="rId7"/>
    <sheet name="ЭБ " sheetId="7" state="visible" r:id="rId8"/>
    <sheet name="УКП" sheetId="8" state="visible" r:id="rId9"/>
    <sheet name="ТС" sheetId="9" state="visible" r:id="rId10"/>
    <sheet name="АСУ " sheetId="10" state="visible" r:id="rId11"/>
    <sheet name="ОРО " sheetId="11" state="visible" r:id="rId12"/>
    <sheet name="ТС " sheetId="12" state="hidden" r:id="rId13"/>
    <sheet name="АП" sheetId="13" state="visible" r:id="rId14"/>
    <sheet name="УП" sheetId="14" state="visible" r:id="rId15"/>
    <sheet name="ЭФ" sheetId="15" state="visible" r:id="rId16"/>
    <sheet name="ИТ " sheetId="16" state="visible" r:id="rId17"/>
    <sheet name="Тех" sheetId="17" state="visible" r:id="rId18"/>
    <sheet name="ЗК" sheetId="18" state="visible" r:id="rId19"/>
    <sheet name="ИК" sheetId="19" state="visible" r:id="rId20"/>
    <sheet name="Прочие" sheetId="20" state="visible" r:id="rId21"/>
  </sheets>
  <externalReferences>
    <externalReference r:id="rId22"/>
    <externalReference r:id="rId23"/>
  </externalReferences>
  <definedNames>
    <definedName function="false" hidden="false" localSheetId="12" name="_xlnm.Print_Area" vbProcedure="false">АП!$A$1:$G$25</definedName>
    <definedName function="false" hidden="false" localSheetId="12" name="_xlnm.Print_Titles" vbProcedure="false">АП!$5:$6</definedName>
    <definedName function="false" hidden="true" localSheetId="12" name="_xlnm._FilterDatabase" vbProcedure="false">АП!$A$5:$H$13</definedName>
    <definedName function="false" hidden="false" localSheetId="9" name="_xlnm.Print_Area" vbProcedure="false">'АСУ '!$A$1:$F$36</definedName>
    <definedName function="false" hidden="false" localSheetId="9" name="_xlnm.Print_Titles" vbProcedure="false">'АСУ '!$5:$6</definedName>
    <definedName function="false" hidden="true" localSheetId="9" name="_xlnm._FilterDatabase" vbProcedure="false">'АСУ '!$A$5:$H$25</definedName>
    <definedName function="false" hidden="false" localSheetId="17" name="_xlnm.Print_Titles" vbProcedure="false">ЗК!$6:$7</definedName>
    <definedName function="false" hidden="true" localSheetId="17" name="_xlnm._FilterDatabase" vbProcedure="false">ЗК!$A$6:$H$8</definedName>
    <definedName function="false" hidden="false" localSheetId="18" name="_xlnm.Print_Titles" vbProcedure="false">ИК!$5:$6</definedName>
    <definedName function="false" hidden="false" localSheetId="4" name="_xlnm.Print_Titles" vbProcedure="false">'Ин-яз'!$5:$6</definedName>
    <definedName function="false" hidden="true" localSheetId="4" name="_xlnm._FilterDatabase" vbProcedure="false">'Ин-яз'!$A$6:$J$52</definedName>
    <definedName function="false" hidden="false" localSheetId="15" name="_xlnm.Print_Area" vbProcedure="false">'ИТ '!$A$1:$G$32</definedName>
    <definedName function="false" hidden="false" localSheetId="15" name="_xlnm.Print_Titles" vbProcedure="false">'ИТ '!$5:$6</definedName>
    <definedName function="false" hidden="true" localSheetId="15" name="_xlnm._FilterDatabase" vbProcedure="false">'ИТ '!$A$5:$F$19</definedName>
    <definedName function="false" hidden="false" localSheetId="1" name="_xlnm.Print_Titles" vbProcedure="false">КПНР!$5:$6</definedName>
    <definedName function="false" hidden="true" localSheetId="1" name="_xlnm._FilterDatabase" vbProcedure="false">КПНР!$A$6:$H$117</definedName>
    <definedName function="false" hidden="false" localSheetId="2" name="_xlnm.Print_Area" vbProcedure="false">КПР!$B$1:$G$9</definedName>
    <definedName function="false" hidden="false" localSheetId="2" name="_xlnm.Print_Titles" vbProcedure="false">КПР!$5:$6</definedName>
    <definedName function="false" hidden="true" localSheetId="2" name="_xlnm._FilterDatabase" vbProcedure="false">КПР!$B$5:$G$8</definedName>
    <definedName function="false" hidden="false" localSheetId="10" name="_xlnm.Print_Titles" vbProcedure="false">'ОРО '!$5:$6</definedName>
    <definedName function="false" hidden="true" localSheetId="10" name="_xlnm._FilterDatabase" vbProcedure="false">'ОРО '!$A$5:$F$32</definedName>
    <definedName function="false" hidden="false" localSheetId="3" name="_xlnm.Print_Area" vbProcedure="false">ОТ!$A$1:$H$31</definedName>
    <definedName function="false" hidden="false" localSheetId="3" name="_xlnm.Print_Titles" vbProcedure="false">ОТ!$5:$6</definedName>
    <definedName function="false" hidden="true" localSheetId="3" name="_xlnm._FilterDatabase" vbProcedure="false">ОТ!$B$5:$H$31</definedName>
    <definedName function="false" hidden="false" localSheetId="5" name="_xlnm.Print_Area" vbProcedure="false">РТН!$A$1:$K$61</definedName>
    <definedName function="false" hidden="false" localSheetId="5" name="_xlnm.Print_Titles" vbProcedure="false">РТН!$4:$5</definedName>
    <definedName function="false" hidden="true" localSheetId="5" name="_xlnm._FilterDatabase" vbProcedure="false">РТН!$A$4:$N$57</definedName>
    <definedName function="false" hidden="true" localSheetId="16" name="_xlnm._FilterDatabase" vbProcedure="false">Тех!$A$6:$H$12</definedName>
    <definedName function="false" hidden="false" localSheetId="0" name="_xlnm.Print_Area" vbProcedure="false">'Титульный лист'!$A$1:$K$24</definedName>
    <definedName function="false" hidden="false" localSheetId="8" name="_xlnm.Print_Area" vbProcedure="false">ТС!$A$1:$H$25</definedName>
    <definedName function="false" hidden="false" localSheetId="8" name="_xlnm.Print_Titles" vbProcedure="false">ТС!$5:$6</definedName>
    <definedName function="false" hidden="true" localSheetId="8" name="_xlnm._FilterDatabase" vbProcedure="false">ТС!$A$5:$H$13</definedName>
    <definedName function="false" hidden="false" localSheetId="11" name="_xlnm.Print_Titles" vbProcedure="false">'ТС '!$5:$6</definedName>
    <definedName function="false" hidden="false" localSheetId="7" name="_xlnm.Print_Area" vbProcedure="false">УКП!$A$1:$G$48</definedName>
    <definedName function="false" hidden="false" localSheetId="7" name="_xlnm.Print_Titles" vbProcedure="false">УКП!$5:$6</definedName>
    <definedName function="false" hidden="true" localSheetId="7" name="_xlnm._FilterDatabase" vbProcedure="false">УКП!$A$5:$G$34</definedName>
    <definedName function="false" hidden="false" localSheetId="13" name="_xlnm.Print_Area" vbProcedure="false">УП!$A$1:$G$53</definedName>
    <definedName function="false" hidden="false" localSheetId="13" name="_xlnm.Print_Titles" vbProcedure="false">УП!$5:$6</definedName>
    <definedName function="false" hidden="true" localSheetId="13" name="_xlnm._FilterDatabase" vbProcedure="false">УП!$A$5:$G$38</definedName>
    <definedName function="false" hidden="false" localSheetId="6" name="_xlnm.Print_Area" vbProcedure="false">'ЭБ '!$B$1:$J$11</definedName>
    <definedName function="false" hidden="false" localSheetId="6" name="_xlnm.Print_Titles" vbProcedure="false">'ЭБ '!$5:$6</definedName>
    <definedName function="false" hidden="true" localSheetId="6" name="_xlnm._FilterDatabase" vbProcedure="false">'ЭБ '!$A$5:$AB$5</definedName>
    <definedName function="false" hidden="false" localSheetId="14" name="_xlnm.Print_Area" vbProcedure="false">ЭФ!$A$1:$H$24</definedName>
    <definedName function="false" hidden="false" localSheetId="14" name="_xlnm.Print_Titles" vbProcedure="false">ЭФ!$5:$6</definedName>
    <definedName function="false" hidden="true" localSheetId="14" name="_xlnm._FilterDatabase" vbProcedure="false">ЭФ!$A$5:$J$15</definedName>
    <definedName function="false" hidden="false" name="Галина" vbProcedure="false">[1]Источники!$CW$36873</definedName>
    <definedName function="false" hidden="false" name="ЗК" vbProcedure="false">[1]Источники!$CW$36873</definedName>
    <definedName function="false" hidden="false" name="ИККК" vbProcedure="false">[1]Источники!$CW$36873</definedName>
    <definedName function="false" hidden="false" name="ИНЖИНИРИНГ" vbProcedure="false">[1]Источники!$CW$36873</definedName>
    <definedName function="false" hidden="false" name="Источник" vbProcedure="false">[1]Источники!$B$2:$B$24</definedName>
    <definedName function="false" hidden="false" name="Источники" vbProcedure="false">[1]Источники!$CW$36873</definedName>
    <definedName function="false" hidden="false" name="й" vbProcedure="false">[1]Источники!$CW$36873</definedName>
    <definedName function="false" hidden="false" name="рррр" vbProcedure="false">[1]Источники!$CW$36873</definedName>
    <definedName function="false" hidden="false" name="ртн" vbProcedure="false">[1]Источники!$CW$36873</definedName>
    <definedName function="false" hidden="false" name="тех2" vbProcedure="false">[1]Источники!$CW$36873</definedName>
    <definedName function="false" hidden="false" name="ыыы" vbProcedure="false">[1]Источники!$CW$36873</definedName>
    <definedName function="false" hidden="false" name="яяя" vbProcedure="false">[1]Источники!$CW$36873</definedName>
    <definedName function="false" hidden="false" localSheetId="1" name="Галина" vbProcedure="false">[1]Источники!$CW$36873</definedName>
    <definedName function="false" hidden="false" localSheetId="1" name="ЗК" vbProcedure="false">[1]Источники!$CW$36873</definedName>
    <definedName function="false" hidden="false" localSheetId="1" name="ИККК" vbProcedure="false">[1]Источники!$CW$36873</definedName>
    <definedName function="false" hidden="false" localSheetId="1" name="ИНЖИНИРИНГ" vbProcedure="false">[1]Источники!$CW$36873</definedName>
    <definedName function="false" hidden="false" localSheetId="1" name="Источники" vbProcedure="false">[1]Источники!$CW$36873</definedName>
    <definedName function="false" hidden="false" localSheetId="1" name="й" vbProcedure="false">[1]Источники!$CW$36873</definedName>
    <definedName function="false" hidden="false" localSheetId="1" name="рррр" vbProcedure="false">[1]Источники!$CW$36873</definedName>
    <definedName function="false" hidden="false" localSheetId="1" name="ртн" vbProcedure="false">[1]Источники!$CW$36873</definedName>
    <definedName function="false" hidden="false" localSheetId="1" name="тех2" vbProcedure="false">[1]Источники!$CW$36873</definedName>
    <definedName function="false" hidden="false" localSheetId="1" name="ыыы" vbProcedure="false">[1]Источники!$CW$36873</definedName>
    <definedName function="false" hidden="false" localSheetId="1" name="яяя" vbProcedure="false">[1]Источники!$CW$36873</definedName>
    <definedName function="false" hidden="false" localSheetId="2" name="Источники" vbProcedure="false">[1]Источники!$CW$36873</definedName>
    <definedName function="false" hidden="false" localSheetId="2" name="й" vbProcedure="false">[1]Источники!$CW$36873</definedName>
    <definedName function="false" hidden="false" localSheetId="2" name="ыыы" vbProcedure="false">[1]Источники!$CW$36873</definedName>
    <definedName function="false" hidden="false" localSheetId="3" name="Галина" vbProcedure="false">[1]Источники!$CW$36873</definedName>
    <definedName function="false" hidden="false" localSheetId="3" name="ЗК" vbProcedure="false">[1]Источники!$CW$36873</definedName>
    <definedName function="false" hidden="false" localSheetId="3" name="ИККК" vbProcedure="false">[1]Источники!$CW$36873</definedName>
    <definedName function="false" hidden="false" localSheetId="3" name="ИНЖИНИРИНГ" vbProcedure="false">[1]Источники!$CW$36873</definedName>
    <definedName function="false" hidden="false" localSheetId="3" name="Источники" vbProcedure="false">[1]Источники!$CW$36873</definedName>
    <definedName function="false" hidden="false" localSheetId="3" name="й" vbProcedure="false">[1]Источники!$CW$36873</definedName>
    <definedName function="false" hidden="false" localSheetId="3" name="рррр" vbProcedure="false">[1]Источники!$CW$36873</definedName>
    <definedName function="false" hidden="false" localSheetId="3" name="ртн" vbProcedure="false">[1]Источники!$CW$36873</definedName>
    <definedName function="false" hidden="false" localSheetId="3" name="тех2" vbProcedure="false">[1]Источники!$CW$36873</definedName>
    <definedName function="false" hidden="false" localSheetId="3" name="ыыы" vbProcedure="false">[1]Источники!$CW$36873</definedName>
    <definedName function="false" hidden="false" localSheetId="3" name="яяя" vbProcedure="false">[1]Источники!$CW$36873</definedName>
    <definedName function="false" hidden="false" localSheetId="4" name="Галина" vbProcedure="false">[1]Источники!$CW$36873</definedName>
    <definedName function="false" hidden="false" localSheetId="4" name="ЗК" vbProcedure="false">[1]Источники!$CW$36873</definedName>
    <definedName function="false" hidden="false" localSheetId="4" name="ИККК" vbProcedure="false">[1]Источники!$CW$36873</definedName>
    <definedName function="false" hidden="false" localSheetId="4" name="ИНЖИНИРИНГ" vbProcedure="false">[1]Источники!$CW$36873</definedName>
    <definedName function="false" hidden="false" localSheetId="4" name="Источники" vbProcedure="false">[1]Источники!$CW$36873</definedName>
    <definedName function="false" hidden="false" localSheetId="4" name="й" vbProcedure="false">[1]Источники!$CW$36873</definedName>
    <definedName function="false" hidden="false" localSheetId="4" name="рррр" vbProcedure="false">[1]Источники!$CW$36873</definedName>
    <definedName function="false" hidden="false" localSheetId="4" name="ртн" vbProcedure="false">[1]Источники!$CW$36873</definedName>
    <definedName function="false" hidden="false" localSheetId="4" name="тех2" vbProcedure="false">[1]Источники!$CW$36873</definedName>
    <definedName function="false" hidden="false" localSheetId="4" name="ыыы" vbProcedure="false">[1]Источники!$CW$36873</definedName>
    <definedName function="false" hidden="false" localSheetId="4" name="яяя" vbProcedure="false">[1]Источники!$CW$36873</definedName>
    <definedName function="false" hidden="false" localSheetId="5" name="Галина" vbProcedure="false">[1]Источники!$CW$36873</definedName>
    <definedName function="false" hidden="false" localSheetId="5" name="ЗК" vbProcedure="false">[1]Источники!$CW$36873</definedName>
    <definedName function="false" hidden="false" localSheetId="5" name="ИККК" vbProcedure="false">[1]Источники!$CW$36873</definedName>
    <definedName function="false" hidden="false" localSheetId="5" name="ИНЖИНИРИНГ" vbProcedure="false">[1]Источники!$CW$36873</definedName>
    <definedName function="false" hidden="false" localSheetId="5" name="Источники" vbProcedure="false">[1]Источники!$CW$36873</definedName>
    <definedName function="false" hidden="false" localSheetId="5" name="й" vbProcedure="false">[1]Источники!$CW$36873</definedName>
    <definedName function="false" hidden="false" localSheetId="5" name="рррр" vbProcedure="false">[1]Источники!$CW$36873</definedName>
    <definedName function="false" hidden="false" localSheetId="5" name="ртн" vbProcedure="false">[1]Источники!$CW$36873</definedName>
    <definedName function="false" hidden="false" localSheetId="5" name="тех2" vbProcedure="false">[1]Источники!$CW$36873</definedName>
    <definedName function="false" hidden="false" localSheetId="5" name="ыыы" vbProcedure="false">[1]Источники!$CW$36873</definedName>
    <definedName function="false" hidden="false" localSheetId="5" name="яяя" vbProcedure="false">[1]Источники!$CW$36873</definedName>
    <definedName function="false" hidden="false" localSheetId="6" name="Источник" vbProcedure="false">[1]Источники!$B$2:$B$24</definedName>
    <definedName function="false" hidden="false" localSheetId="6" name="Источники" vbProcedure="false">[1]Источники!$CW$36873</definedName>
    <definedName function="false" hidden="false" localSheetId="6" name="й" vbProcedure="false">[1]Источники!$CW$36873</definedName>
    <definedName function="false" hidden="false" localSheetId="6" name="ыыы" vbProcedure="false">[1]Источники!$CW$36873</definedName>
    <definedName function="false" hidden="false" localSheetId="7" name="Галина" vbProcedure="false">[1]Источники!$CW$36873</definedName>
    <definedName function="false" hidden="false" localSheetId="7" name="ЗК" vbProcedure="false">[1]Источники!$CW$36873</definedName>
    <definedName function="false" hidden="false" localSheetId="7" name="ИККК" vbProcedure="false">[1]Источники!$CW$36873</definedName>
    <definedName function="false" hidden="false" localSheetId="7" name="ИНЖИНИРИНГ" vbProcedure="false">[1]Источники!$CW$36873</definedName>
    <definedName function="false" hidden="false" localSheetId="7" name="Источники" vbProcedure="false">[1]Источники!$CW$36873</definedName>
    <definedName function="false" hidden="false" localSheetId="7" name="й" vbProcedure="false">[1]Источники!$CW$36873</definedName>
    <definedName function="false" hidden="false" localSheetId="7" name="рррр" vbProcedure="false">[1]Источники!$CW$36873</definedName>
    <definedName function="false" hidden="false" localSheetId="7" name="ртн" vbProcedure="false">[1]Источники!$CW$36873</definedName>
    <definedName function="false" hidden="false" localSheetId="7" name="тех2" vbProcedure="false">[1]Источники!$CW$36873</definedName>
    <definedName function="false" hidden="false" localSheetId="7" name="ыыы" vbProcedure="false">[1]Источники!$CW$36873</definedName>
    <definedName function="false" hidden="false" localSheetId="7" name="яяя" vbProcedure="false">[1]Источники!$CW$36873</definedName>
    <definedName function="false" hidden="false" localSheetId="11" name="Excel_BuiltIn__FilterDatabase" vbProcedure="false">'ТС '!$A$5:$L$39</definedName>
    <definedName function="false" hidden="false" localSheetId="12" name="Галина" vbProcedure="false">[1]Источники!$CW$36873</definedName>
    <definedName function="false" hidden="false" localSheetId="12" name="ЗК" vbProcedure="false">[1]Источники!$CW$36873</definedName>
    <definedName function="false" hidden="false" localSheetId="12" name="ИККК" vbProcedure="false">[1]Источники!$CW$36873</definedName>
    <definedName function="false" hidden="false" localSheetId="12" name="ИНЖИНИРИНГ" vbProcedure="false">[1]Источники!$CW$36873</definedName>
    <definedName function="false" hidden="false" localSheetId="12" name="Источники" vbProcedure="false">[1]Источники!$CW$36873</definedName>
    <definedName function="false" hidden="false" localSheetId="12" name="й" vbProcedure="false">[1]Источники!$CW$36873</definedName>
    <definedName function="false" hidden="false" localSheetId="12" name="рррр" vbProcedure="false">[1]Источники!$CW$36873</definedName>
    <definedName function="false" hidden="false" localSheetId="12" name="ртн" vbProcedure="false">[1]Источники!$CW$36873</definedName>
    <definedName function="false" hidden="false" localSheetId="12" name="тех2" vbProcedure="false">[1]Источники!$CW$36873</definedName>
    <definedName function="false" hidden="false" localSheetId="12" name="ыыы" vbProcedure="false">[1]Источники!$CW$36873</definedName>
    <definedName function="false" hidden="false" localSheetId="12" name="яяя" vbProcedure="false">[1]Источники!$CW$36873</definedName>
    <definedName function="false" hidden="false" localSheetId="13" name="Галина" vbProcedure="false">[1]Источники!$CW$36873</definedName>
    <definedName function="false" hidden="false" localSheetId="13" name="ЗК" vbProcedure="false">[1]Источники!$CW$36873</definedName>
    <definedName function="false" hidden="false" localSheetId="13" name="ИККК" vbProcedure="false">[1]Источники!$CW$36873</definedName>
    <definedName function="false" hidden="false" localSheetId="13" name="ИНЖИНИРИНГ" vbProcedure="false">[1]Источники!$CW$36873</definedName>
    <definedName function="false" hidden="false" localSheetId="13" name="Источники" vbProcedure="false">[1]Источники!$CW$36873</definedName>
    <definedName function="false" hidden="false" localSheetId="13" name="й" vbProcedure="false">[1]Источники!$CW$36873</definedName>
    <definedName function="false" hidden="false" localSheetId="13" name="рррр" vbProcedure="false">[1]Источники!$CW$36873</definedName>
    <definedName function="false" hidden="false" localSheetId="13" name="ртн" vbProcedure="false">[1]Источники!$CW$36873</definedName>
    <definedName function="false" hidden="false" localSheetId="13" name="тех2" vbProcedure="false">[1]Источники!$CW$36873</definedName>
    <definedName function="false" hidden="false" localSheetId="13" name="ыыы" vbProcedure="false">[1]Источники!$CW$36873</definedName>
    <definedName function="false" hidden="false" localSheetId="13" name="яяя" vbProcedure="false">[1]Источники!$CW$36873</definedName>
    <definedName function="false" hidden="false" localSheetId="16" name="ИНЖИНИРИНГ" vbProcedure="false">[1]Источники!$CW$36873</definedName>
    <definedName function="false" hidden="false" localSheetId="16" name="Источники" vbProcedure="false">[1]Источники!$CW$36873</definedName>
    <definedName function="false" hidden="false" localSheetId="16" name="й" vbProcedure="false">[1]Источники!$CW$36873</definedName>
    <definedName function="false" hidden="false" localSheetId="16" name="ыыы" vbProcedure="false">[1]Источники!$CW$36873</definedName>
    <definedName function="false" hidden="false" localSheetId="17" name="Excel_BuiltIn_Print_Titles" vbProcedure="false">[2]Тех!$A$6:$XFD$7</definedName>
    <definedName function="false" hidden="false" localSheetId="17" name="Галина" vbProcedure="false">[1]Источники!$CW$36873</definedName>
    <definedName function="false" hidden="false" localSheetId="17" name="ЗК" vbProcedure="false">[1]Источники!$CW$36873</definedName>
    <definedName function="false" hidden="false" localSheetId="17" name="ИККК" vbProcedure="false">[1]Источники!$CW$36873</definedName>
    <definedName function="false" hidden="false" localSheetId="17" name="ИНЖИНИРИНГ" vbProcedure="false">[1]Источники!$CW$36873</definedName>
    <definedName function="false" hidden="false" localSheetId="17" name="Источники" vbProcedure="false">[1]Источники!$CW$36873</definedName>
    <definedName function="false" hidden="false" localSheetId="17" name="й" vbProcedure="false">[1]Источники!$CW$36873</definedName>
    <definedName function="false" hidden="false" localSheetId="17" name="рррр" vbProcedure="false">[1]Источники!$CW$36873</definedName>
    <definedName function="false" hidden="false" localSheetId="17" name="ртн" vbProcedure="false">[1]Источники!$CW$36873</definedName>
    <definedName function="false" hidden="false" localSheetId="17" name="тех2" vbProcedure="false">[1]Источники!$CW$36873</definedName>
    <definedName function="false" hidden="false" localSheetId="17" name="ыыы" vbProcedure="false">[1]Источники!$CW$36873</definedName>
    <definedName function="false" hidden="false" localSheetId="17" name="яяя" vbProcedure="false">[1]Источники!$CW$36873</definedName>
    <definedName function="false" hidden="false" localSheetId="18" name="Excel_BuiltIn__FilterDatabase" vbProcedure="false">#REF!</definedName>
    <definedName function="false" hidden="false" localSheetId="18" name="Галина" vbProcedure="false">[1]Источники!$CW$36873</definedName>
    <definedName function="false" hidden="false" localSheetId="18" name="ЗК" vbProcedure="false">[1]Источники!$CW$36873</definedName>
    <definedName function="false" hidden="false" localSheetId="18" name="ИККК" vbProcedure="false">[1]Источники!$CW$36873</definedName>
    <definedName function="false" hidden="false" localSheetId="18" name="ИНЖИНИРИНГ" vbProcedure="false">[1]Источники!$CW$36873</definedName>
    <definedName function="false" hidden="false" localSheetId="18" name="Источники" vbProcedure="false">[1]Источники!$CW$36873</definedName>
    <definedName function="false" hidden="false" localSheetId="18" name="й" vbProcedure="false">[1]Источники!$CW$36873</definedName>
    <definedName function="false" hidden="false" localSheetId="18" name="рррр" vbProcedure="false">[1]Источники!$CW$36873</definedName>
    <definedName function="false" hidden="false" localSheetId="18" name="тех2" vbProcedure="false">[1]Источники!$CW$36873</definedName>
    <definedName function="false" hidden="false" localSheetId="18" name="ыыы" vbProcedure="false">[1]Источники!$CW$36873</definedName>
    <definedName function="false" hidden="false" localSheetId="18" name="яяя" vbProcedure="false">[1]Источники!$CW$368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1109">
  <si>
    <t xml:space="preserve">Перечень программ обучения
  Университета Группы "АВТОВАЗ"
 на 2025 год </t>
  </si>
  <si>
    <t xml:space="preserve">Перечень программ обучения</t>
  </si>
  <si>
    <t xml:space="preserve">профессионального обучения по подготовке новых рабочих на профессии</t>
  </si>
  <si>
    <t xml:space="preserve">на 2025 год</t>
  </si>
  <si>
    <t xml:space="preserve">Вид обучения</t>
  </si>
  <si>
    <t xml:space="preserve">Номер программы</t>
  </si>
  <si>
    <t xml:space="preserve">Наименование программы</t>
  </si>
  <si>
    <t xml:space="preserve">Продолжи-тельность обучения, час.</t>
  </si>
  <si>
    <t xml:space="preserve">в том числе</t>
  </si>
  <si>
    <t xml:space="preserve">Стоимость обучения 2024 года, за одного чел. в группе, руб. </t>
  </si>
  <si>
    <t xml:space="preserve">Примечание</t>
  </si>
  <si>
    <t xml:space="preserve">теория</t>
  </si>
  <si>
    <t xml:space="preserve">практика</t>
  </si>
  <si>
    <t xml:space="preserve">ПО*</t>
  </si>
  <si>
    <t xml:space="preserve">Подготовка трактористов категории "С"</t>
  </si>
  <si>
    <t xml:space="preserve">Подготовка водителей аккумуляторного погрузчика категории "В"</t>
  </si>
  <si>
    <t xml:space="preserve">Подготовка водителей погрузчика категории "С"</t>
  </si>
  <si>
    <t xml:space="preserve">Слесарь механосборочных работ</t>
  </si>
  <si>
    <t xml:space="preserve">Контролер в литейном производстве</t>
  </si>
  <si>
    <t xml:space="preserve">Литейщик на машинах для литья под давлением</t>
  </si>
  <si>
    <t xml:space="preserve">Испытатель двигателей</t>
  </si>
  <si>
    <t xml:space="preserve">Машинист компрессорных установок</t>
  </si>
  <si>
    <t xml:space="preserve">Контролер кузнечно-прессовых работ</t>
  </si>
  <si>
    <t xml:space="preserve">Дефектоскопист по магнитному и ультразвуковому контролю</t>
  </si>
  <si>
    <t xml:space="preserve">присваивается квалификация (профессия): "Дефектоскопист по магнитному контролю", "Дефектоскопист по ультразвуковому контролю"</t>
  </si>
  <si>
    <t xml:space="preserve">Строгальщик</t>
  </si>
  <si>
    <t xml:space="preserve">Контролер материалов, металлов, полуфабрикатов и изделий</t>
  </si>
  <si>
    <t xml:space="preserve">Аппаратчик очистки сточных вод</t>
  </si>
  <si>
    <t xml:space="preserve">Аккумуляторщик</t>
  </si>
  <si>
    <t xml:space="preserve">Необходимо наличие у обучающегося группу по электробезопасности не ниже III</t>
  </si>
  <si>
    <t xml:space="preserve">Наждачник</t>
  </si>
  <si>
    <t xml:space="preserve">Рихтовщик кузовов</t>
  </si>
  <si>
    <t xml:space="preserve">Наладчик холодноштамповочного оборудования</t>
  </si>
  <si>
    <t xml:space="preserve">Разметчик   </t>
  </si>
  <si>
    <t xml:space="preserve">Оператор станков с программным управлением</t>
  </si>
  <si>
    <t xml:space="preserve">Балансировщик деталей и узлов   </t>
  </si>
  <si>
    <t xml:space="preserve">Кокильщик-сборщик  </t>
  </si>
  <si>
    <t xml:space="preserve">Контролер станочных и слесарных работ   </t>
  </si>
  <si>
    <t xml:space="preserve">Наладчик станков и манипуляторов с программным управлением</t>
  </si>
  <si>
    <t xml:space="preserve">Электрогазосварщик</t>
  </si>
  <si>
    <t xml:space="preserve">-</t>
  </si>
  <si>
    <t xml:space="preserve">Выбивальщик отливок</t>
  </si>
  <si>
    <t xml:space="preserve">Заточник</t>
  </si>
  <si>
    <t xml:space="preserve">Заливщик металла</t>
  </si>
  <si>
    <t xml:space="preserve">Электросварщик на автоматических и полуавтоматических машинах</t>
  </si>
  <si>
    <t xml:space="preserve">Кладовщик</t>
  </si>
  <si>
    <t xml:space="preserve">Литейщик пластмасс</t>
  </si>
  <si>
    <t xml:space="preserve">Сварщик на машинах контактной (прессовой) сварки</t>
  </si>
  <si>
    <t xml:space="preserve">Резчик металла на ножницах и прессах</t>
  </si>
  <si>
    <t xml:space="preserve">Слесарь-инструментальщик</t>
  </si>
  <si>
    <t xml:space="preserve">Слесарь-ремонтник</t>
  </si>
  <si>
    <t xml:space="preserve">Стерженщик машинной формовки</t>
  </si>
  <si>
    <t xml:space="preserve">Формовщик машинной формовки</t>
  </si>
  <si>
    <t xml:space="preserve">Шлифовщик</t>
  </si>
  <si>
    <t xml:space="preserve">Токарь</t>
  </si>
  <si>
    <t xml:space="preserve">Наладчик автоматических линий и агрегатных станков</t>
  </si>
  <si>
    <t xml:space="preserve">Наладчик кузнечно-прессового оборудования</t>
  </si>
  <si>
    <t xml:space="preserve">Наладчик оборудования металлопокрытия и окраски</t>
  </si>
  <si>
    <t xml:space="preserve">Огнеупорщик</t>
  </si>
  <si>
    <t xml:space="preserve">Плавильщик металла и сплавов</t>
  </si>
  <si>
    <t xml:space="preserve">Кузнец на молотах и прессах</t>
  </si>
  <si>
    <t xml:space="preserve">Кузнец-штамповщик</t>
  </si>
  <si>
    <t xml:space="preserve">Машинист насосных установок</t>
  </si>
  <si>
    <t xml:space="preserve">Монтажник технологического оборудования и связанных с ним конструкций</t>
  </si>
  <si>
    <t xml:space="preserve">Транспортерщик  </t>
  </si>
  <si>
    <t xml:space="preserve">Контролер котельных, холодноштамповочных и давильных работ</t>
  </si>
  <si>
    <t xml:space="preserve">Долбежник</t>
  </si>
  <si>
    <t xml:space="preserve">Оператор автоматических и полуавтоматических линий холодноштамповочного оборудования</t>
  </si>
  <si>
    <t xml:space="preserve">Смазчик</t>
  </si>
  <si>
    <t xml:space="preserve">Комплектовщик изделий и инструмента</t>
  </si>
  <si>
    <t xml:space="preserve">Оператор автоматических и полуавтоматических линий станков и установок</t>
  </si>
  <si>
    <t xml:space="preserve">Термист на установках ТВЧ</t>
  </si>
  <si>
    <t xml:space="preserve">Термист </t>
  </si>
  <si>
    <t xml:space="preserve">Станочник широкого профиля</t>
  </si>
  <si>
    <t xml:space="preserve">Наладчик контрольно-измерительных приборов и автоматики</t>
  </si>
  <si>
    <t xml:space="preserve">Электроэрозионист</t>
  </si>
  <si>
    <t xml:space="preserve">Сверловщик</t>
  </si>
  <si>
    <t xml:space="preserve">Лаборант химического анализа </t>
  </si>
  <si>
    <t xml:space="preserve">Газорезчик</t>
  </si>
  <si>
    <t xml:space="preserve">Контролер по термообработке</t>
  </si>
  <si>
    <t xml:space="preserve">Штамповщик</t>
  </si>
  <si>
    <t xml:space="preserve">Транспортировщик</t>
  </si>
  <si>
    <t xml:space="preserve">Слесарь-электрик по ремонту электрооборудования</t>
  </si>
  <si>
    <t xml:space="preserve">Оператор механизированных и автоматизированных складов</t>
  </si>
  <si>
    <t xml:space="preserve">Электросварщик ручной сварки</t>
  </si>
  <si>
    <t xml:space="preserve">Лаборант спектрального анализа</t>
  </si>
  <si>
    <t xml:space="preserve">Лаборант-металлограф</t>
  </si>
  <si>
    <t xml:space="preserve">Фрезеровщик</t>
  </si>
  <si>
    <t xml:space="preserve">Контролер сварочных работ</t>
  </si>
  <si>
    <t xml:space="preserve">Слесарь по контрольно-измерительным приборам и автоматике</t>
  </si>
  <si>
    <t xml:space="preserve">Контролер измерительных приборов и специального инструмента</t>
  </si>
  <si>
    <t xml:space="preserve">Электромонтер по ремонту и обслуживанию электрооборудования                                                                    </t>
  </si>
  <si>
    <t xml:space="preserve">Токарь-карусельщик                                                                    </t>
  </si>
  <si>
    <t xml:space="preserve">Оператор-литейщик на автоматах и автоматических линиях</t>
  </si>
  <si>
    <t xml:space="preserve">Прессовщик-вулканизаторщик</t>
  </si>
  <si>
    <t xml:space="preserve">Лифтер</t>
  </si>
  <si>
    <t xml:space="preserve">Уборщик в литейных цехах</t>
  </si>
  <si>
    <t xml:space="preserve">Машинист крана (крановщик)</t>
  </si>
  <si>
    <t xml:space="preserve">Стропальщик</t>
  </si>
  <si>
    <t xml:space="preserve">Оператор окрасочно-сушильной линии и агрегата</t>
  </si>
  <si>
    <t xml:space="preserve">Наладчик сварочного и газоплазморезательного оборудования</t>
  </si>
  <si>
    <t xml:space="preserve">Сливщик-разливщик</t>
  </si>
  <si>
    <t xml:space="preserve">14 000,00***</t>
  </si>
  <si>
    <t xml:space="preserve">Регенераторщик отработанного масла</t>
  </si>
  <si>
    <t xml:space="preserve">Электромонтер по ремонту и монтажу кабельных линий</t>
  </si>
  <si>
    <t xml:space="preserve">Слесарь по ремонту дорожно-строительных машин и тракторов</t>
  </si>
  <si>
    <t xml:space="preserve">Опиловщик фасонных отливок</t>
  </si>
  <si>
    <t xml:space="preserve">Оператор по обслуживанию пылегазоулавливающих установок</t>
  </si>
  <si>
    <t xml:space="preserve">Правщик абразивных кругов</t>
  </si>
  <si>
    <t xml:space="preserve">Гальваник</t>
  </si>
  <si>
    <t xml:space="preserve">Электромеханик по средствам автоматики и приборам технологического оборудования</t>
  </si>
  <si>
    <t xml:space="preserve">Оператор инжекционно-литьевой машины</t>
  </si>
  <si>
    <t xml:space="preserve">присваивается квалификация (профессия): "Литейщик пластмасс"</t>
  </si>
  <si>
    <t xml:space="preserve">Наладчик формовочных и стержневых машин </t>
  </si>
  <si>
    <t xml:space="preserve">Шихтовщик</t>
  </si>
  <si>
    <t xml:space="preserve">Слесарь по ремонту и обслуживанию перегрузочных машин</t>
  </si>
  <si>
    <t xml:space="preserve">Токарь-расточник</t>
  </si>
  <si>
    <t xml:space="preserve">Наладчик оборудования и агрегатов в термообработке</t>
  </si>
  <si>
    <t xml:space="preserve">Укладчик-упаковщик</t>
  </si>
  <si>
    <t xml:space="preserve">Корректировщик ванн</t>
  </si>
  <si>
    <t xml:space="preserve">Гидрочистильщик</t>
  </si>
  <si>
    <t xml:space="preserve">Земледел</t>
  </si>
  <si>
    <t xml:space="preserve">Маляр </t>
  </si>
  <si>
    <t xml:space="preserve">Машинист моечных машин</t>
  </si>
  <si>
    <t xml:space="preserve">Обрубщик </t>
  </si>
  <si>
    <t xml:space="preserve">Оператор заправочных станций</t>
  </si>
  <si>
    <t xml:space="preserve">Резчик на пилах, ножовках и станках</t>
  </si>
  <si>
    <t xml:space="preserve">Сборщик изделий из пластмасс</t>
  </si>
  <si>
    <t xml:space="preserve">Сварщик пластмасс</t>
  </si>
  <si>
    <t xml:space="preserve">Чистильщик металла, отливок, изделий и деталей</t>
  </si>
  <si>
    <t xml:space="preserve">ПО* - профессиональное обучение лиц, ранее не имевших профессии рабочего </t>
  </si>
  <si>
    <t xml:space="preserve">*** - Ориентировочная стоимость на 2025 год </t>
  </si>
  <si>
    <t xml:space="preserve">Стоимость обучения НДС не облагается</t>
  </si>
  <si>
    <t xml:space="preserve">обучения по переподготовке рабочих на профессии</t>
  </si>
  <si>
    <t xml:space="preserve">Переподготовка водителей аккумуляторного погрузчика на водителей дизельного погрузчика категории "С"</t>
  </si>
  <si>
    <t xml:space="preserve">Переподготовка водителей дизельного погрузчика на водителей аккумуляторного погрузчика категории "В"</t>
  </si>
  <si>
    <t xml:space="preserve">ПО* - профессиональное обучение лиц, уже имеющих профессию рабочего, профессии рабочих </t>
  </si>
  <si>
    <r>
      <rPr>
        <b val="true"/>
        <sz val="16"/>
        <rFont val="Arial"/>
        <family val="2"/>
        <charset val="204"/>
      </rPr>
      <t xml:space="preserve">по направлению </t>
    </r>
    <r>
      <rPr>
        <b val="true"/>
        <u val="single"/>
        <sz val="16"/>
        <rFont val="Arial"/>
        <family val="2"/>
        <charset val="204"/>
      </rPr>
      <t xml:space="preserve">Охрана труда</t>
    </r>
  </si>
  <si>
    <t xml:space="preserve">Аннотация</t>
  </si>
  <si>
    <t xml:space="preserve">Примечание
(рекомендации)</t>
  </si>
  <si>
    <t xml:space="preserve">Периодичность обучения в соответствии с требованиями законодательства РФ</t>
  </si>
  <si>
    <t xml:space="preserve">ДОВ*</t>
  </si>
  <si>
    <t xml:space="preserve">Общие вопросы охраны труда и функционирования системы управления охраной труда </t>
  </si>
  <si>
    <t xml:space="preserve">Для руководителей высшего звена управления 
(Президент, руководители прямого подчинения президенту)
С регистрацией в реестре обученных по охране труда лиц</t>
  </si>
  <si>
    <t xml:space="preserve">не реже 1 раза в 3 года</t>
  </si>
  <si>
    <t xml:space="preserve">Обучение руководителей и ответственных лиц требованиям охраны труда
</t>
  </si>
  <si>
    <t xml:space="preserve">Общие вопросы охраны труда и функционирования системы управления охраной труда.
Безопасные методы и приемы выполнения работ при воздействии вредных и (или) опасных производственных факторов, источников опасности, идентифицированных в рамках специальной оценки условий труда и оценки профессиональных рисков в соответствии с деятельностью АО АВТОВАЗ.
Оказание первой помощи пострадавшим.
Использование (применение) средств индивидуальной защиты</t>
  </si>
  <si>
    <t xml:space="preserve">Для руководителей, и.о. руководителей, специалистов по охране труда, членов комитетов (комиссий) по охране труда и уполномоченных лиц по охране труда профсоюзов 
С регистрацией в реестре обученных по охране труда лиц</t>
  </si>
  <si>
    <t xml:space="preserve">Обучение специалистов и служащих требованиям охраны труда
</t>
  </si>
  <si>
    <t xml:space="preserve">Безопасные методы и приемы выполнения работ при воздействии вредных и (или) опасных производственных факторов, источников опасности, идентифицированных в рамках специальной оценки условий труда и оценки профессиональных рисков в соответствии с деятельностью АО АВТОВАЗ.
Оказание первой помощи пострадавшим.
Использование (применение) средств индивидуальной защиты</t>
  </si>
  <si>
    <t xml:space="preserve">Для специалистов и служащих
С регистрацией в реестре обученных по охране труда лиц</t>
  </si>
  <si>
    <t xml:space="preserve">Обучение работников рабочих профессий требованиям охраны труда
</t>
  </si>
  <si>
    <t xml:space="preserve">Безопасные методы и приемы выполнения работ при воздействии вредных и (или) опасных производственных факторов, источников опасности, идентифицированных в рамках специальной оценки условий труда и оценки профессиональных рисков в соот-вии с деятельность АО "АВТОВАЗ" ( в тч РМИ, РМИ+абразив, абразив).
Работы в непосредственной близости от полотна или проезжей части эксплуатируемых автомобильных и железных дорог.
Работы в помещениях в условиях отсутствия освещения или его недостаточности.
Оказание первой помощи пострадавшим.
Использование (применение) средств индивидуальной защиты.</t>
  </si>
  <si>
    <t xml:space="preserve">Для рабочих
(по истечении срока обучения по программе 
36175 "Требования охраны труда для рабочих АО "АВТОВАЗ")
С регистрацией в реестре обученных по охране труда лиц</t>
  </si>
  <si>
    <t xml:space="preserve">Оказание первой помощи пострадавшим</t>
  </si>
  <si>
    <t xml:space="preserve">Схема действий при несчастном случае на производстве. Методы оказания первой помощи при наиболее распространенных травмах.
На курсе отрабатываются навыки оказания первой помощи на тренажере Максим-III, преподавателем приглашается врач-физиолог.</t>
  </si>
  <si>
    <t xml:space="preserve">Для руководителей не обученных по программе 36297;
для специалистов и служащих не обученных по программе 36298;
для рабочих не обученных по программе 36299
С регистрацией в реестре обученных по охране труда лиц</t>
  </si>
  <si>
    <t xml:space="preserve">Использование (применение) средств индивидуальной защиты</t>
  </si>
  <si>
    <t xml:space="preserve">Получение практических навыков и теоретических знаний, необходимых для подготовки работников, применяющих средства индивидуальной защиты</t>
  </si>
  <si>
    <t xml:space="preserve">Для руководителей не обученных по программе 36297;
для специалистов и служащих не обученных по программе 36298;
для рабочих не обученных по программе 36299
(взамен 36240)
С регистрацией в реестре обученных по охране труда лиц</t>
  </si>
  <si>
    <t xml:space="preserve">Безопасные методы и приемы выполнения работ на высоте (1 группа)</t>
  </si>
  <si>
    <t xml:space="preserve">Изучение установленных государственных нормативных требований по охране труда и порядок действий работодателя и работника при организации и проведении работ на высоте в объеме требований, предъявляемых к 1 группе безопасности работ на высоте. Отработка практических навыков безопасных методов и приемов выполнения работ на высоте (1 группа)</t>
  </si>
  <si>
    <t xml:space="preserve">Для работников, допускаемых к работам на высоте в составе бригады или под непосредственным контролем работника, назначенного приказом работодателя
(взамен 36158)
С регистрацией в реестре обученных по охране труда лиц</t>
  </si>
  <si>
    <t xml:space="preserve">Безопасные методы и приемы выполнения работ на высоте (2 группа)</t>
  </si>
  <si>
    <t xml:space="preserve">Изучение установленных государственных нормативных требований по охране труда и порядок действий работодателя и работника при организации и проведении работ на высоте в объеме требований, предъявляемых к 2 группе безопасности работ на высоте. Отработка практических навыков безопасных методов и приемов выполнения работ на высоте (2 группа)</t>
  </si>
  <si>
    <t xml:space="preserve">Для бригадиров/старших рабочих, мастеров, руководителей стажировки, а также работников, назначаемые по наряду-допуску ответственными исполнителями (производителями) работ на высоте и работников, допускаемых к работам в составе бригады
(взамен 36159)
С регистрацией в реестре обученных по охране труда лиц</t>
  </si>
  <si>
    <t xml:space="preserve">Безопасные методы и приемы выполнения работ на высоте (3 группа)</t>
  </si>
  <si>
    <t xml:space="preserve">Изучение установленных государственных нормативных требований по охране труда и порядок действий работодателя и работника при организации и проведении работ на высоте в объеме требований, предъявляемых к 3 группе безопасности работ на высоте.  Отработка практических навыков безопасных методов и приемов выполнения работ на высоте (3 группа)</t>
  </si>
  <si>
    <t xml:space="preserve">Для сотрудников, ответственных за организацию работ и др. сотрудников в соответствии с п.15 правил по охране труда при работе на высоте ( приказ  Минтруда и соц.защиты от 16 ноября 2020 г. N 782н)
(взамен 36160)
С регистрацией в реестре обученных по охране труда лиц
</t>
  </si>
  <si>
    <t xml:space="preserve">не реже 1 раза в 5 лет</t>
  </si>
  <si>
    <t xml:space="preserve">Безопасные методы и приемы выполнения работ в ограниченных и замкнутых пространствах (1 группа)</t>
  </si>
  <si>
    <t xml:space="preserve">Изучение установленных государственных нормативных требований по охране труда и порядок действий работодателя и работника при организации и проведении работ в ограниченных и замкнутых пространствах в объеме требований, предъявляемых к 1 группе работ в ограниченных и замкнутых пространствах.  Отработка практических навыков безопасных методов и приемов выполнения работ в ограниченных и замкнутых пространствах (1 группа)</t>
  </si>
  <si>
    <t xml:space="preserve">Для работников, допускаемых к непосредственному выполнению работ в ОЗП в составе бригады или под непосредственным контролем работника, назначенного приказом работодателя. Программа необходима  в первую очередь ЭП, ПАЛКП, ПЧЛП, ПШ, ПД, ПрП, ПРОО. 
(взамен 36179)
С регистрацией в реестре обученных по охране труда лиц</t>
  </si>
  <si>
    <t xml:space="preserve">Безопасные методы и приемы выполнения работ в ограниченных и замкнутых пространствах (2 группа)</t>
  </si>
  <si>
    <t xml:space="preserve">Изучение установленных государственных нормативных требований по охране труда и порядок действий работодателя и работника при организации и проведении работ в ограниченных и замкнутых пространствах в объеме требований, предъявляемых к 2 группе работ в ограниченных и замкнутых пространствах. Отработка практических навыков безопасных методов и приемов выполнения работ в ограниченных и замкнутых пространствах (2 группа)</t>
  </si>
  <si>
    <t xml:space="preserve">Для ответственных исполнителей (производителей) работ в ОЗП;
для наблюдающих;
для работников, в функции которых входит оценка параметров среды ОЗП, в том числе загазованности;
для работников, руководящих спасением и эвакуацией, а также сами квалифицированно выполняющие эвакуацию и спасение (далее - работники, в функции которых входит спасение);
для мастеров, бригадиров, осматривающие место проведения работ, обеспечивающих подготовку к работе, умеющих определить опасности перед началом работ; 
для работников, обеспечивающих безопасность работ в ОЗП во время их выполнения. 
(взамен 36180)
С регистрацией в реестре обученных по охране труда лиц</t>
  </si>
  <si>
    <t xml:space="preserve">Безопасные методы и приемы выполнения работ в ограниченных и замкнутых пространствах (3 группа)</t>
  </si>
  <si>
    <t xml:space="preserve">Изучение установленных государственных нормативных требований по охране труда и порядок действий работодателя и работника при организации и проведении работ в ограниченных и замкнутых пространствах в объеме требований, предъявляемых к 3 группе работ в ограниченных и замкнутых пространствах. Отработка практических навыков безопасных методов и приемов выполнения работ в ограниченных и замкнутых пространствах (3 группа)</t>
  </si>
  <si>
    <t xml:space="preserve">Для работников, назначаемых работодателем ответственными за организацию и безопасное проведение работ в ОЗП;
для должностных лиц, имеющие право выдавать наряд-допуск;
для ответственных руководителей работ;
для членов экзаменационной комиссии по проверке знаний, умений и навыков безопасных методов и приемов выполнения работ в ОЗП.
(взамен 36181)
С регистрацией в реестре обученных по охране труда лиц</t>
  </si>
  <si>
    <t xml:space="preserve">Безопасные методы и приемы выполнения работ, связанных с опасностью воздействия сильнодействующих и ядовитых веществ</t>
  </si>
  <si>
    <t xml:space="preserve">Сведения о токсичных и высокотоксичных веществах, гигиенические требования к персоналу, занятому на работах с токсичными веществами. Безопасная работа с аммиаком, щелочами, нитритом
 натрия, неорганическими кислотами. 
Применение средств индивидуальной защиты. Требования к организации технологических процессов и оборудованию при работе с токсичными и высокотоксичными веществами.
Приготовление растворов и электролитов.
Работы в местах, опасных в отношении загазованности, взрывоопасности, поражения электрическим током и с ограниченным доступом посещения (помещения, в которых применяются и хранятся сильнодействующие ядовитые и химические вещества).</t>
  </si>
  <si>
    <t xml:space="preserve">Для рабочих, непосредственно выполняющих работы и лиц, ответственных за организацию, выполнение и контроль работ
(Взамен 30838 и 34524)
С регистрацией в реестре обученных по охране труда лиц</t>
  </si>
  <si>
    <t xml:space="preserve">не реже 1 раза в год</t>
  </si>
  <si>
    <t xml:space="preserve">Безопасные методы и приемы выполнения земляных работ</t>
  </si>
  <si>
    <t xml:space="preserve">Требования охраны труда при выполнении земляных работ ручным способом. Требования охраны труда при выполнении земляных работ с применением бульдозера. Требования охраны труда при выполнении земляных работ с применением экскаватора. 
Нормативные документы, регламентирующие требования охраны труда при выполнении земляных работ. Подготовительные работы перед началом выполнения строительно-монтажных работ на территории организации. Планирование земляных работ. Оформление документации на производство земляных работ. Техника безопасности при выполнении земляных работ.
Земляные работы в зоне расположения подземных энергетических сетей, газопроводов, нефтепроводов, других подземных коммуникаций и объектов;
емляные работы  в охранных зонах подземных электрических сетей, газопровода, нефтепровода, нефтепродуктопровода и других опасных подземных коммуникаций;
Земляные работы в зоне расположения подземных газопроводов, нефтепроводов и других аналогичных подземных коммуникаций и объектов;
Земляные работы в котлованах, на откосах и склонах;
Рытье котлованов, траншей глубиной более 1,5 м и производство работ в них;
Земляные работы на сетях и сооружениях водоснабжения и водоотведения.</t>
  </si>
  <si>
    <t xml:space="preserve">Для работников, непосредственно выполняющих работы и лиц, ответственных за организацию, выполнение и контроль работ
(Взамен  35398 и 36172)
С регистрацией в реестре обученных по охране труда лиц</t>
  </si>
  <si>
    <t xml:space="preserve">Безопасные методы и приемы выполнения работ при размещении, монтаже, техническом обслуживании и ремонте технологического оборудования
</t>
  </si>
  <si>
    <t xml:space="preserve">Ремонтные, монтажные и демонтажные работы.
Работы вблизи вращающихся механизмов и движущихся частей оборудования
Работы, связанные с опасностью поражения персонала электрическим током
Работы на участках, на которых имеется или может возникнуть опасность, связанная с выполнением опасных работ на смежных участках.
Перемещение тяжеловесных и крупногабаритных грузов при отсутствии машин соответствующей грузоподъемности.
Работы, выполняемые в зданиях или сооружениях, находящихся в аварийном состоянии.
Внутренний осмотр, очистка и ремонт дробильных установок, болтушек.</t>
  </si>
  <si>
    <t xml:space="preserve">Для работников, непосредственно выполняющих работы и лиц, ответственных за организацию, выполнение и контроль работ
(взамен 35879, 36171)
С регистрацией в реестре обученных по охране труда лиц</t>
  </si>
  <si>
    <t xml:space="preserve">Безопасные методы и приемы выполнения окрасочных работ</t>
  </si>
  <si>
    <t xml:space="preserve">Окрасочные работы крупногабаритных изделий вне окрасочных камер;
окрасочные работы на высоте, выполняемые на рабочих местах рабочих местах с территориально меняющимися рабочими зонами;
окрасочные работы крыш зданий при отсутствии ограждений по их периметру;
окрасочные работы, выполняемые в замкнутых объемах, в ограниченных пространствах;
окрасочные работы грузоподъемных кранов;
работы по очистке емкостей для ЛКМ, растворителей и разбавителей при необходимости нахождения работников внутри емкостей;
окрасочные работы в местах, опасных в отношении загазованности, взрывоопасности и поражения электрическим током.</t>
  </si>
  <si>
    <r>
      <rPr>
        <strike val="true"/>
        <sz val="11"/>
        <rFont val="Arial"/>
        <family val="2"/>
        <charset val="204"/>
      </rPr>
      <t xml:space="preserve">
</t>
    </r>
    <r>
      <rPr>
        <sz val="11"/>
        <rFont val="Arial"/>
        <family val="2"/>
        <charset val="204"/>
      </rPr>
      <t xml:space="preserve">Для работников, непосредственно выполняющих работы и лиц, ответственных за организацию, выполнение и контроль работ
(взамен 36169)
С регистрацией в реестре обученных по охране труда лиц</t>
    </r>
  </si>
  <si>
    <t xml:space="preserve">Безопасные методы и приемы выполнения электросварочных и
газосварочных работ</t>
  </si>
  <si>
    <t xml:space="preserve">Электросварочные и газосварочные работы, выполняемые снаружи и внутри емкостей из-под горючих веществ, работы в закрытых резервуарах, в цистернах, в колодцах, в коллекторах, в тоннелях, каналах и ямах, трубопроводах, работы в топках и дымоходах котлов, внутри горячих печей;
электросварочные и газосварочные работы во взрывоопасных помещениях;
электросварочные и газосварочные работы, выполняемые при ремонте теплоиспользующих установок, тепловых сетей и оборудования;
электросварочные и газосварочные работы, выполняемые на высоте более 5 м;
электросварочные и газосварочные работы, выполняемые в местах, опасных в отношении поражения электрическим током (объекты электроэнергетики и атомной энергетики) и с ограниченным доступом посещения (помещения, где применяются и хранятся сильнодействующие ядовитые, химические и радиоактивные вещества).</t>
  </si>
  <si>
    <t xml:space="preserve">Для работников, непосредственно выполняющих работы и лиц, ответственных за организацию, выполнение и контроль работ
(взамен 35872, 36165 )
С регистрацией в реестре обученных по охране труда лиц</t>
  </si>
  <si>
    <t xml:space="preserve">Безопасные методы и приемы выполнения работ по ремону и обслуживанию фреоновых холодильных установок</t>
  </si>
  <si>
    <t xml:space="preserve">Наладка фреоновых холодильных установок, ТБ к оборудованию и его ремонту (для слесаря-ремонтника).
Механическая очистка конденсаторов холодильных установок.
Механическая очистка конденсаторов холодильных установок</t>
  </si>
  <si>
    <t xml:space="preserve">Для работников, непосредственно выполняющих работы и лиц, ответственных за организацию, выполнение и контроль работ
(взамен 32056)
Без регистрации в реестре обученных по охране труда лиц</t>
  </si>
  <si>
    <t xml:space="preserve">Безопасные методы и приемы выполнения работ с лазерными установками</t>
  </si>
  <si>
    <t xml:space="preserve">Государственные нормативные требования охраны труда при выполнении работ с лазерными установками. Требования охраны труда, предъявляемые к производственным помещениям. Требования охраны труда при эксплуатации оборудования и инструмента. Требования охраны труда при осуществлении технологических процессов. Требования охраны труда к организации рабочих мест. Безопасные методы и приемы выполнения работ с лазерными установками</t>
  </si>
  <si>
    <t xml:space="preserve">Для работников, непосредственно выполняющих работы
(взамен 35280)
Без регистрации в реестре обученных по охране труда лиц</t>
  </si>
  <si>
    <t xml:space="preserve">Безопасные методы и приемы выполнения работ c инструментом</t>
  </si>
  <si>
    <t xml:space="preserve">Требования охраны труда при работе с ручным инструментом и приспособлениями, электрифицированным инструментом и приспособлениями. Требования охраны труда при работе с образивным и эльборовым инструментом. Требования охраны труда при работе с пневматическим инструментом.
Опасные и вредные производственные факторы. СИЗ</t>
  </si>
  <si>
    <t xml:space="preserve">Для руководителей, специалистов и служащих, непосредственно выполняющих работы
Без регистрации в реестре обученных по охране труда лиц</t>
  </si>
  <si>
    <t xml:space="preserve">Обучение требованиям охраны труда при работе с абразивным и эльборовым  инструментом (в т.ч. установка на оборудовании)</t>
  </si>
  <si>
    <t xml:space="preserve">2 000,00***</t>
  </si>
  <si>
    <t xml:space="preserve">Требования охраны труда при работе с ручным инструментом и приспособлениями, электрифицированным инструментом и приспособлениями. Требования охраны труда при работе с абразивным и эльборовым инструментом. Опасные и вредные производственные факторы возникающие при работе с абразивным и эльборовым инструментом. Меры защиты от воздействия ОПФ. Требования безопасности к процессам установки на оборудовании, обработки абразивным и эльборовым инструментом.</t>
  </si>
  <si>
    <t xml:space="preserve">Обучение рабочих, непосредственно выполняющих работы, которым необходимы дополнительные знания безопасного выполнения работ с инструментом
Без регистрации в реестре обученных по охране труда лиц</t>
  </si>
  <si>
    <t xml:space="preserve"> Периодичность обучения не установлена</t>
  </si>
  <si>
    <t xml:space="preserve">Безопасные методы и приемы выполнения работ по обслуживанию и эксплуатации деревообрабатывающего оборудования</t>
  </si>
  <si>
    <t xml:space="preserve">Требования безопасности к технологическому процессу при выполнении работ по обслуживанию и эксплуатации деревообрабатывающего оборудования</t>
  </si>
  <si>
    <t xml:space="preserve">Для работников, непосредственно выполняющих работы и лиц, ответственных за организацию, выполнение и контроль работ
(взамен 36170)
Без регистрации в реестре обученных по охране труда лиц</t>
  </si>
  <si>
    <t xml:space="preserve">Безопасные методы и приемы выполнения работ по обслуживанию и эксплуатации литейного оборудования</t>
  </si>
  <si>
    <t xml:space="preserve">Сведения о различных группам литейного оборудования, о плавильном оборудовании. 
Требования к средствам механизации, инструменту, литейному оборудованию, к оснастке, к оградительным и защитным приспособлениям.
Расстановка оборудования в литейных цехах, размещение конвейеров, стеллаже. Требования при организации рабочих мест.
Применение средств индивидуальной защиты. Требования к организации технологических процессов по обслуживанию и эксплуатации литейного оборудования
Организация работы и меры предосторожности при приготовлении формовочных и стержневых смесей; при изготовлении модельной оснастки; при изготовлении литейных форм и стержней; при выплавке металла; при разливке металла и заливке форм; при выбивке, очистке и обрубке отливок.</t>
  </si>
  <si>
    <t xml:space="preserve">Для работников, непосредственно выполняющих работы и лиц, ответственных за организацию, выполнение и контроль работ
(взамен 36173)
Без регистрации в реестре обученных по охране труда лиц</t>
  </si>
  <si>
    <t xml:space="preserve">Безопасные методы и приемы выполнения работ на гидравлических прессах</t>
  </si>
  <si>
    <t xml:space="preserve">Нормативные документы. Опасные и вредные производственные факторы. Требования к оборудованию и производственным площадям. Требования охраны труда при работе на гидравлических прессах. Практические
навыки использования средств индивидуальной защиты</t>
  </si>
  <si>
    <t xml:space="preserve">Для работников, непосредственно выполняющих работы 
(взамен 36174)
Без регистрации в реестре обученных по охране труда лиц</t>
  </si>
  <si>
    <t xml:space="preserve">Безопасные методы и приемы выполнения работ по обслуживанию и эксплуатации кузнечно-прессового оборудования</t>
  </si>
  <si>
    <t xml:space="preserve">Сведения о различных группах литейного оборудования, о плавильном оборудовании. 
Требования к средствам механизации, инструменту, кузнечно-прессовому оборудованию, к оснастке, к оградительным и защитным приспособлениям.
Расстановка оборудования в кузнечно-прессовых цехах, размещение конвейеров, стеллаже. Требования при организации рабочих мест.
Применение средств индивидуальной защиты. Требования к организации технологических процессов по обслуживанию и эксплуатации кузнечно-прессового оборудования.
Организация работы и меры предосторожности при нагреве заготовок в электропечах; при загрузке и выгрузке нагретых заготовок, а также подаче их к прессам горячей штамповки</t>
  </si>
  <si>
    <t xml:space="preserve">Для работников, непосредственно выполняющих работы и лиц, ответственных за организацию, выполнение и контроль работ
(взамен 36190)
Без регистрации в реестре обученных по охране труда лиц
</t>
  </si>
  <si>
    <t xml:space="preserve"> Обучение требованиям охраны труда при работе на пилах, ножницах и прессах</t>
  </si>
  <si>
    <t xml:space="preserve">2000***</t>
  </si>
  <si>
    <t xml:space="preserve">Требования охраны труда, предъявляемые к производственным зданиям и сооружениям, производственным помещениям и организации рабочих мест. Требования охраны труда при осуществлении производственных процессов и выполнении работ. Требования охраны труда при работе на пилах, ножницах и прессах. Опасные и вредные производственные факторы, возникающие при работе пилах, ножницах и прессах. Меры защиты от воздействия ОПФ</t>
  </si>
  <si>
    <t xml:space="preserve">Для рабочих, руководителей, специалистов и служащих, непосредственно выполняющих работы, которым необходимы дополнительные знания безопасного выполнения работ на пилах, ножницах и прессах</t>
  </si>
  <si>
    <t xml:space="preserve">Пожарная безопасность</t>
  </si>
  <si>
    <t xml:space="preserve">ДПО**</t>
  </si>
  <si>
    <t xml:space="preserve">Повышение квалификации для руководителей организаций, лиц, назначенных руководителем организации ответственными за обеспечение пожарной безопасности</t>
  </si>
  <si>
    <t xml:space="preserve">Организационные основы обеспечения пожарной безопасности. Оценка соответствия объекта защиты требования пожарной безопасности. Общие принципы обеспечения пожарной безопасности объекта защиты. Система предотвращения пожаров. Системы противопожарной защиты. </t>
  </si>
  <si>
    <t xml:space="preserve">Руководители организаций, лица, назначенные руководителем организации ответственными за обеспечение пожарной безопасности, имеющие или получающие среднее профессиональное и (или) высшее образование.</t>
  </si>
  <si>
    <t xml:space="preserve">5 лет</t>
  </si>
  <si>
    <t xml:space="preserve">Повышение квалификации для лиц, на которых возложена трудовая функция по проведению противопожарного инструктажа</t>
  </si>
  <si>
    <t xml:space="preserve">Организационные основы обеспечения пожарной безопасности в РФ. Общие принципы обеспечения пожарной безопасности объекта защиты. Система противопожарной защиты. Требования пожарной безопасности к объектам защиты организаций. Требования пожарной безопасности для образовательных организаций, научных и проектных организаций, органов управления учреждений. Требования пожарной безопасности для производственных объектов.</t>
  </si>
  <si>
    <t xml:space="preserve">Специалисты и руководители всех уровней, имеющие соответствующую подготовку согласно приказа МЧС</t>
  </si>
  <si>
    <t xml:space="preserve">Специалист по пожарной профилактике</t>
  </si>
  <si>
    <t xml:space="preserve">Пожары. Классификация пожаров. Опасные факторы пожаров. Организационные основы обеспечения пожарной безопасности в РФ. Система обеспечения пожарной безопасности объектов защиты. Требования пожарной безопасности к объектам защиты организаций. Требования пожарной безопасности при проектировании, строительстве и эксплуатации объекта защиты. Тушение пожаров и оказание первой помощи пострадавшим. </t>
  </si>
  <si>
    <t xml:space="preserve">Руководители организаций, лица, назначенные руководителем организации ответственными за обеспечение пожарной безопасности, имеющие или получающие среднее профессиональное и (или) высшее образование. Не имеющие профессиональных компетенций в области пожарной безопасности, приобретенных в период получения среднего профессионального образования и (или) высшего образования</t>
  </si>
  <si>
    <t xml:space="preserve">Однократно</t>
  </si>
  <si>
    <t xml:space="preserve">Деятельность по монтажу, техническому обслуживанию и ремонту средств обеспечения пожарной безопасности зданий и сооружений</t>
  </si>
  <si>
    <t xml:space="preserve">Монтаж и проведение пусконаладочных работ, техническое обслуживание и ремонт средств обеспечения пожарной безопасности зданий и сооружений</t>
  </si>
  <si>
    <t xml:space="preserve">Программа предназначена для работников служб подразделений, вовлеченных в деятельность по монтажу, техническому обслуживанию и ремонту средств обеспечения пожарной безопасности зданий и сооружений не реже 1 раза в пять лет: 
- работников, ответственных за осуществление данного вида деятельности, имеющих профильное образование или непрофильное при условии обучения по программе профессиональной переподготовки;
- работников, выполняющих работы данного вида деятельности (взамен 36211)</t>
  </si>
  <si>
    <t xml:space="preserve"> не реже 1 раза в пять лет
</t>
  </si>
  <si>
    <t xml:space="preserve">Электробезопасность</t>
  </si>
  <si>
    <t xml:space="preserve">Обучение персонала промышленных предприятий правилам технической эксплуатации электроустановок потребителей и технике безопасности на II группу по электробезопасности</t>
  </si>
  <si>
    <t xml:space="preserve">Элементарные знания в общей электротехнике. Элементарные технические знания об электроустановке и ее оборудовании. Основные требования по организации безопасной эксплуатации электроустановок. Производство работ в действующих электроустановках. Правила использования защитных средств, применяемых в электроустановках. Требования к персоналу и его подготовке. Правила освобождения пострадавших от действия электрического тока и оказания им первой помощи. </t>
  </si>
  <si>
    <t xml:space="preserve">Для РСиС и рабочих (II  группа электробезопасности)</t>
  </si>
  <si>
    <t xml:space="preserve">Согласно ПТЭЭУП -ежегодная аттестация. 
При отсутствии комиссии производства обучение ежегодно с последующей аттестацией в комиссии АО "АВТОВАЗ"</t>
  </si>
  <si>
    <t xml:space="preserve">Обучение персонала промышленных предприятий правилам технической эксплуатации электроустановок потребителей и технике безопасности на III - V группы по электробезопасности</t>
  </si>
  <si>
    <t xml:space="preserve">Изучение федеральных законов и иных нормативных правовых актов РФ в области электроэнергетики, организации системы управления электрохозяйством, требования к порядку работы в электроустановках Потребите-лей. Изучение требований Правил технической эксплуатации электроустановок, порядка организации безопасного производства работ, условий пользования электрозащитными средствами; правил оказания первой помощи пострадавшим.</t>
  </si>
  <si>
    <t xml:space="preserve">Для РСиС
(III - V группы электробезопасности)</t>
  </si>
  <si>
    <t xml:space="preserve"> 
Согласно ПТЭЭУП -ежегодная аттестация. 
При отсутствии комиссии производства обучение ежегодно с последующей аттестацией в комиссии АО "АВТОВАЗ" </t>
  </si>
  <si>
    <t xml:space="preserve">ДОВ** - дополнительное образование взрослых (общеразвивающая программа) </t>
  </si>
  <si>
    <t xml:space="preserve">*** Ориентировочная стоимость на 2025 год </t>
  </si>
  <si>
    <r>
      <rPr>
        <b val="true"/>
        <sz val="16"/>
        <rFont val="Arial"/>
        <family val="2"/>
        <charset val="204"/>
      </rPr>
      <t xml:space="preserve">по направлению </t>
    </r>
    <r>
      <rPr>
        <b val="true"/>
        <u val="single"/>
        <sz val="16"/>
        <rFont val="Arial"/>
        <family val="2"/>
        <charset val="204"/>
      </rPr>
      <t xml:space="preserve">Иностранные языки</t>
    </r>
  </si>
  <si>
    <t xml:space="preserve">на 2025 год    </t>
  </si>
  <si>
    <t xml:space="preserve">Примечание (рекомендации)</t>
  </si>
  <si>
    <t xml:space="preserve">Английский язык</t>
  </si>
  <si>
    <t xml:space="preserve">ДПО*</t>
  </si>
  <si>
    <t xml:space="preserve">Интенсивный разговорный курс по деловому английскому. Уровень Intermediate</t>
  </si>
  <si>
    <t xml:space="preserve">Программа обучения направлена на преодоление языкового барьера в сжатые сроки. </t>
  </si>
  <si>
    <t xml:space="preserve">Для обучающихся, владеющих английским языком на уровне Intermediate.</t>
  </si>
  <si>
    <t xml:space="preserve">Интенсивный разговорный курс по деловому английскому. Уровень Pre-Intermediate</t>
  </si>
  <si>
    <t xml:space="preserve">Программа обучения направлена на обучение восприятия и продуцирования речи, содержащей профессиональную лексику, развитие навыков, публичной речи, презентационных навыков. В рамках программы курса осуществляется овладение лексикой, отражающей основные направления профессиональной деятельности.  </t>
  </si>
  <si>
    <t xml:space="preserve">Для  обучающихся, владеющих английским языком на уровне Pre-Intermediate.</t>
  </si>
  <si>
    <t xml:space="preserve">Тренинг по деловому английскому языку. Эффективное решение проблем</t>
  </si>
  <si>
    <t xml:space="preserve">Программа тренинга направлена на отработку фраз и речевых оборотов на английском языке, которые помогут в решении возникающих проблем на рабочем месте.</t>
  </si>
  <si>
    <t xml:space="preserve">Для  обучающихся, владеющих английским языком на уровне Elementary и выше</t>
  </si>
  <si>
    <t xml:space="preserve">Тренинг по деловому английскому языку. Ведение деловых переговоров</t>
  </si>
  <si>
    <t xml:space="preserve">Программа тренинга направлена на помощь в подготовке  к предстоящим переговорам, а также на улучшение навыков ведения переговоров на английском языке в целом.</t>
  </si>
  <si>
    <t xml:space="preserve">Для  обучающихся, владеющих английским языком на уровне Pre-Intermediate и выше</t>
  </si>
  <si>
    <t xml:space="preserve">Тренинг по деловому английскому языку. Деловая переписка</t>
  </si>
  <si>
    <t xml:space="preserve">Программа тренинга направлена на изучение процесса составления письменных документов, овладение навыками грамотного письма, получение представления о разнице между формальным и неформальным стилями в деловой переписке и уместности их использования в различных деловых ситуациях.</t>
  </si>
  <si>
    <t xml:space="preserve">Тренинг по деловому английскому языку. Деловые встречи и собрания</t>
  </si>
  <si>
    <t xml:space="preserve">Программа тренинга направлена на развитие практических навыков делового общения и отработку эффективных стратегий подготовки и ведения переговоров на английском языке. </t>
  </si>
  <si>
    <t xml:space="preserve">Тренинг по деловому английскому языку. Общение в неформальной обстановке с деловыми партнёрами</t>
  </si>
  <si>
    <t xml:space="preserve">Программа тренинга направлена на развитие практических навыков общения на английском языке в неформальной обстановке с деловыми партнерами, с целью взаимовыгодного сотрудничества.</t>
  </si>
  <si>
    <t xml:space="preserve">Тренинг по деловому английскому языку. Проведение презентаций</t>
  </si>
  <si>
    <t xml:space="preserve">Программа тренинга направлена на развитие навыков, необходимых при подготовке и проведении презентаций на английском языке.</t>
  </si>
  <si>
    <t xml:space="preserve">Тренинг по деловому английскому языку. Профессиональное общение по телефону</t>
  </si>
  <si>
    <t xml:space="preserve">Программа тренинга направлена на овладение основными языковыми навыками и клише при деловом общении по телефону, с целью применения знаний на практике. </t>
  </si>
  <si>
    <t xml:space="preserve">Индивидуальное обучение</t>
  </si>
  <si>
    <t xml:space="preserve">Английский язык для специалистов в сфере маркетинга. Уровень Pre-Intermediate (индивидуальное обучение)</t>
  </si>
  <si>
    <t xml:space="preserve">Программа обучения направлена на обучение практическим навыкам общения на английском языке специалистов в сфере маркетинга (менеджеров по маркетингу,  менеджеров по продуктам, др. специалистов в сфере маркетинга) с использованием профессиональной терминологии.
Основной задачей данного обучения являются формирование навыков, необходимые для профессионального ведения переговоров, участия в профессиональных беседах, дискуссиях, совещаниях. 
Основной упор делается на закрепление лексических и грамматических структур в речи, чему способствует большое количество ролевых игр в программе курса, диалогических заданий и практик по каждой изучаемой теме и ситуации. В обучении используется  коммуникативная методика, главная цель которой – научить применять язык в реальной жизни с первого занятия.</t>
  </si>
  <si>
    <t xml:space="preserve">Для обучающихся, у которыx результат входного теста - подтвержден Pre-Intermediate</t>
  </si>
  <si>
    <t xml:space="preserve">Английский язык для специалистов в сфере маркетинга. Уровень Intermediate (индивидуальное обучение)</t>
  </si>
  <si>
    <t xml:space="preserve">Программа обучения направлена на обучение практическим навыкам общения на английском языке специалистов в сфере маркетинга (менеджеров по маркетингу,  менеджеров по продуктам, др. специалистов в сфере маркетинга) с использованием профессиональной терминологии.
Основной задачей данного обучения являются уверенное использование навыков, необходимых для профессионального ведения переговоров, участия в профессиональных беседах, дискуссиях, совещаниях. 
Основной упор делается на правильное использование лексических и грамматических структур в речи, чему способствует большое количество ролевых игр в программе курса, диалогических заданий и практик по каждой изучаемой теме и ситуации. В обучении используется  коммуникативная методика, главная цель которой – научить применять язык в реальной жизни с первого занятия.</t>
  </si>
  <si>
    <t xml:space="preserve">Для обучающихся, у которыx результат входного теста - подтвержден Intermediate</t>
  </si>
  <si>
    <t xml:space="preserve">Английский язык для специалистов в сфере маркетинга. Уровень Upper-Intermediate (индивидуальное обучение)</t>
  </si>
  <si>
    <t xml:space="preserve">Программа обучения направлена на совершенствование практических навыков общения на английском языке специалистов в сфере маркетинга (менеджеров по маркетингу,  менеджеров по продуктам, др. специалистов в сфере маркетинга) с использованием профессиональной терминологии.
Основной задачей данного курса являются совершенствование навыков, необходимых для профессионального ведения переговоров, участия в профессиональных беседах, дискуссиях, совещаниях. 
Основной упор делается на уверенное использование лексических и грамматических структур в речи, чему способствует большое количество ролевых игр в программе курса, диалогических заданий и практик по каждой изучаемой теме и ситуации. В обучении используется  коммуникативная методика, главная цель которой – научить применять язык в реальной жизни с первого занятия.</t>
  </si>
  <si>
    <t xml:space="preserve">Для обучающихся, у которыx результат входного теста - подтвержден Upper- Intermediate</t>
  </si>
  <si>
    <t xml:space="preserve">Грамматический практикум по английскому языку (индивидуальное обучение)</t>
  </si>
  <si>
    <t xml:space="preserve">Программа обучения предлагает изучение  целого спектра различных грамматических структур, которые помогут повысить уровень грамотности при составлении монологических и диалогических высказываний.</t>
  </si>
  <si>
    <t xml:space="preserve">Для обучающихся, владеющих английским языком на уровне Elementary и выше</t>
  </si>
  <si>
    <t xml:space="preserve">Английский язык для делового общения в сфере автомобильной промышленности (индивидуальное обучение)</t>
  </si>
  <si>
    <t xml:space="preserve">Программа обучения направлена на обучение практическим навыкам общения на английском языке специалистов автомобильной промышленности, с использованием профессиональной терминологии.
Основной задачей данной программы являются формирование навыков, необходимые как для общения с клиентами по горячей линии техобслуживания, так и для профессионального ведения переговоров, участия в профессиональных беседах, дискуссиях, совещаниях. 
Основной упор делается на закрепление лексических и грамматических структур в речи, чему способствует большое количество ролевых игр в программе, диалогических заданий и практик по каждой изучаемой теме и ситуации. В обучении используется коммуникативная методика, главная цель которой — научить применять язык в реальной жизни с первого занятия.</t>
  </si>
  <si>
    <t xml:space="preserve">Для обучающихся, владеющих английским языком на уровне Pre-Intermediate и выше.</t>
  </si>
  <si>
    <t xml:space="preserve">Деловой английский. Beginner (индивидуальное обучение)</t>
  </si>
  <si>
    <t xml:space="preserve">Формирование умения понимания на слух простых коротких фраз, говорения и общения на уровне обмена фразами: приветствие, представление, персональные данные, описание своего рабочего дня, получение информации о месте, направлении, времени, стоимости.</t>
  </si>
  <si>
    <t xml:space="preserve">Деловой английский. Elementary (индивидуальное обучение)</t>
  </si>
  <si>
    <t xml:space="preserve">Изучаемый уровень английского языка - начальный (Elementary). Обучение формирует навыки чтения и понимания коротких простых текстов, понимания на слух английской речи в медленном темпе, говорения и общения на элементарном уровне: участие в простой беседе, описание основных проблем, прошлых событий, сообщение и получение информации на общие темы (контакты, карьера, офис, проекты, конкуренты, путешествия, реальность, интернет и компьютеры, автомобили).
Обучение рекомендуется для лиц: прошедших стартовый уровень (Beginner/Starter); изучавших английский язык ранее (школа, институт) и имеющих следующие знания и навыки: умение читать и переводить со словарем, составлять простые фразы на английском языке.</t>
  </si>
  <si>
    <t xml:space="preserve">Для обучающихся, у которыx результат входного теста - подтвержден Beginner</t>
  </si>
  <si>
    <t xml:space="preserve">Деловой английский. Intermediate (индивидуальное обучение)</t>
  </si>
  <si>
    <t xml:space="preserve">Формирование коммуникативной компетенции, обогащение  словарного запаса с целью использования в различных производственных  ситуациях  с деловыми партнерами, овладение  необходимыми навыками для решения практических задач</t>
  </si>
  <si>
    <t xml:space="preserve">Деловой английский. Pre-Intermediate (индивидуальное обучение)</t>
  </si>
  <si>
    <t xml:space="preserve">Освоение ключевых компетенций обучающихся в различных видах речевой деятельности на английском языке через практическую отработку лексических единиц и грамматических конструкций</t>
  </si>
  <si>
    <t xml:space="preserve">Для обучающихся, у которыx результат входного теста - подтвержден Elementary</t>
  </si>
  <si>
    <t xml:space="preserve">Деловой английский. Upper-Intermediate (индивидуальное обучение)</t>
  </si>
  <si>
    <t xml:space="preserve">Программа модульная, направленная на формирование  компетенций, необходимых для эффективного функционирования в англоязычной профессиональной среде.
Восприятие на слух речи, содержащей профессиональную лексику; развитие навыков публичной речи (сообщение, доклад, дискуссия, участие в переговорах); развитие навыков чтение литературы по специальности с целью извлечения профессиональной информации. А так же знакомство с периодическими электронными изданиями  на иностранном языке, знакомство с отраслевыми словарями и справочниками на данном иностранном языке, знакомство с основами реферирования, аннотирования и перевода литературы по специальности, развитие основных навыков письма для подготовки публикации и ведения переписки. Кроме того, осуществляется овладение лексикой и фразеологией, отражающей основные направления специальности.</t>
  </si>
  <si>
    <t xml:space="preserve">Особенности деловой коммуникации на английском языке. Культура речевого общения (индивидуальное обучение)</t>
  </si>
  <si>
    <t xml:space="preserve">Программа обучения направлена на развитие и совершенствование коммуникативной компетенции, обогащения речевого запаса дополнительной лексикой, совершенствование умений и навыков, необходимых для делового общения с зарубежными партнерами. </t>
  </si>
  <si>
    <t xml:space="preserve">Для обучающихся, владеющих английским языком на уровне Intermediate и выше</t>
  </si>
  <si>
    <t xml:space="preserve">Особенности деловой коммуникации на английском языке (индивидуальное обучение)</t>
  </si>
  <si>
    <t xml:space="preserve">Программа обучения направлена на развитие и совершенствование комплексных коммуникативных компетенций. Она позволит обогатить речевой запас дополнительной лексикой, совершенствовать умения и навыки, необходимые для успешного взаимодействия с деловыми партнерами.  </t>
  </si>
  <si>
    <t xml:space="preserve">Межкультурные особенности делового общения на английском языке (индивидуальное обучение)</t>
  </si>
  <si>
    <t xml:space="preserve">Программа обучения направлена на развитие дополнительных  коммуникативных компетенций, обеспечивающих эффективное взаимодействие деловых партнеров в международном бизнесе.</t>
  </si>
  <si>
    <t xml:space="preserve">Развитие речевых навыков английского языка. Часть 1 (индивидуальное обучение)</t>
  </si>
  <si>
    <t xml:space="preserve">Программа обучения направлена на развитие дополнительных  компетенций (коммуникативных), обеспечивающих эффективное взаимодействие деловых партнеров в международном бизнесе.</t>
  </si>
  <si>
    <t xml:space="preserve">Развитие речевых навыков английского языка. Часть 2 (индивидуальное обучение)</t>
  </si>
  <si>
    <t xml:space="preserve">Развитие речевых навыков английского языка. Часть 3 (индивидуальное обучение)</t>
  </si>
  <si>
    <t xml:space="preserve">Развитие речевых навыков английского языка. Часть 4 (индивидуальное обучение)</t>
  </si>
  <si>
    <t xml:space="preserve">Развитие речевых навыков английского языка. Часть 5 (индивидуальное обучение)</t>
  </si>
  <si>
    <t xml:space="preserve">Группы (8-10 чел.) </t>
  </si>
  <si>
    <t xml:space="preserve">Деловой английский. Beginner</t>
  </si>
  <si>
    <t xml:space="preserve">Изучаемый уровень английского языка - стартовый (Beginner/Starter). Для впервые приступающих изучать язык. Изучается алфавит, фонетический строй языка, даются основные правила чтения. Формируются умения понимания на слух простых коротких фраз, говорения и общения на уровне обмена фразами: приветствие, представление, персональные данные, описание своего рабочего дня, получение информации о месте, направлении, времени, стоимости. Обучение рекомендуется для лиц, ранее не изучавших английский язык</t>
  </si>
  <si>
    <t xml:space="preserve">Для обучающихся, у которыx результат входного теста - не подтвержден Beginner</t>
  </si>
  <si>
    <t xml:space="preserve">Деловой английский. Elementary</t>
  </si>
  <si>
    <t xml:space="preserve">Изучаемый уровень английского языка - начальный (Elementary). Обучение формирует навыки чтения и понимания коротких простых текстов, понимания на слух английской речи в медленном темпе, говорения и общения на элементарном уровне.
Обучение рекомендуется для лиц: прошедших стартовый уровень (Beginner/Starter); изучавших английский язык ранее (школа, институт) и имеющих следующие знания и навыки: умение читать и переводить со словарем, составлять простые фразы на английском языке. Программа включает в себя общий курс изучения иностранного языка в объеме 72 часов и разговорный курс в объеме 28 часов.</t>
  </si>
  <si>
    <t xml:space="preserve">Деловой английский. Pre-Intermediate</t>
  </si>
  <si>
    <t xml:space="preserve">Изучаемый уровень английского языка - предшествующий среднему (Pre-Intermediate). Обучение формирует навыки разговорной речи и понимание английской речи в нормальном речевом темпе. Словарный запас и грамматика даются в объеме, достаточном для общения на английском языке по общим темам. Развивается умение выражать свое мнение в дискуссии, передавать свой опыт в работе, запрашивать необходимую информацию по интересующему перечню.
Программа рекомендуется для лиц, имеющих начальный (Elementary) уровень знания языка.  Программа включает в себя общий курс изучения иностранного языка в объеме 72 часов и интенсивный (разговорный) курс в объеме 28 часов.</t>
  </si>
  <si>
    <t xml:space="preserve">Деловой английский. Intermediate</t>
  </si>
  <si>
    <t xml:space="preserve">Изучаемый уровень английского языка - средний (Intermediate).
Обучение дает углубленные знания лексики и грамматики, формирует навыки свободного чтения неадаптированных текстов; понимания на слух беглой английской речи, разных акцентов;   свободного общения и участия в бизнес-событиях: встречах, собраниях, переговорах, презентациях.
Обучение рекомендуется лиц, имеющих базовый  (Pre-Intermediate) уровень знания языка. Курс включает в себя общий курс изучения иностранного языка в объеме 72 часов и интенсивный (разговорный) курс в объеме 28 часов.</t>
  </si>
  <si>
    <t xml:space="preserve">Деловой английский. Upper-Intermediate</t>
  </si>
  <si>
    <t xml:space="preserve">Английский язык для работников  автомобильной промышленности</t>
  </si>
  <si>
    <t xml:space="preserve">Программа обучения направлена на обучение практическим навыкам общения на английском языке специалистов автомобильной промышленности, с использованием профессиональной терминологии.
Основной задачей данного обучения являются формирование навыков, необходимые как для общения с клиентами  по горячей линии техобслуживания, так и для профессионального ведения переговоров, участия в профессиональных беседах, дискуссиях, совещаниях. 
Основной упор делается на закрепление лексических и грамматических структур в речи, чему способствует большое количество ролевых игр, диалогических заданий и практик по каждой изучаемой теме и ситуации. В обучении используется  коммуникативная методика, главная цель которой - научить применять язык в реальной жизни с первого занятия.</t>
  </si>
  <si>
    <t xml:space="preserve">Французский язык</t>
  </si>
  <si>
    <t xml:space="preserve">Деловой французский. Foux debutant (индивидуальное обучение)</t>
  </si>
  <si>
    <t xml:space="preserve">Программа направлена на закрепление у обучающихся первичной коммуникативной компетенции, развитие произносительных, перцептивных, элементарных разговорных навыков и постепенного расширения лексико-грамматического запаса для использования их в различных производственных  ситуациях  с деловыми партнерами, овладение  минимально достаточным объёмом языковых знаний для решения практических задач</t>
  </si>
  <si>
    <t xml:space="preserve">Для обучающихся, у которыx результат входного теста - подтвержден debutant (A1)</t>
  </si>
  <si>
    <t xml:space="preserve">Деловой французский. Intermédiaire B1.1 (индивидуальное обучение)</t>
  </si>
  <si>
    <t xml:space="preserve">Закрепление и совершенствование у обучающихся коммуникативной компетенции, фундамент которой был заложен на предыдущих этапах обучения (Débutant, Faux débutant)</t>
  </si>
  <si>
    <t xml:space="preserve">Для обучающихся, у которыx результат входного теста - подтвержден faux debutant 
(A2)</t>
  </si>
  <si>
    <t xml:space="preserve">Деловой французский. Debutant (индивидуальное обучение)</t>
  </si>
  <si>
    <t xml:space="preserve">85 500,00***</t>
  </si>
  <si>
    <t xml:space="preserve">Программа направлена на формирование у обучающихся первичной коммуникативной компетенции, складывающейся из овладения произносительными, перцептивными, элементарными разговорными навыками и накопления начального лексико-грамматического запаса с целью использования их в различных производственных  ситуациях  с деловыми партнерами, овладение  минимально достаточным объёмом языковых знаний для решения практических задач</t>
  </si>
  <si>
    <t xml:space="preserve">Для обучающихся не изучавших французский язык, либо имеющих элементарные начальные знания </t>
  </si>
  <si>
    <t xml:space="preserve">Китайский язык</t>
  </si>
  <si>
    <t xml:space="preserve">Китайский язык. Начальный уровень</t>
  </si>
  <si>
    <t xml:space="preserve">Программа направлена на формирование у слушателей первичной коммуникативной компетенции, складывающейся из овладения произносительными, перцептивными, элементарными разговорными навыками и накопления начального лексико-грамматического запаса с целью использования их в различных ситуациях с деловыми партнерами, овладение  минимальным объёмом языковых знаний для решения практических задач.</t>
  </si>
  <si>
    <t xml:space="preserve">Китайский язык. Элементарный уровень (HSK 2)</t>
  </si>
  <si>
    <t xml:space="preserve">Программа направлена на формирование у слушателей коммуникативной компетенции с целью использования ее для повседневного общения на общие темы и рутинные задачи, а также в различных ситуациях с деловыми партнерами.</t>
  </si>
  <si>
    <t xml:space="preserve">Для обучающихся, у которыx результат входного теста - подтвержден начальный уровень (HSK 1)</t>
  </si>
  <si>
    <t xml:space="preserve">Китайский язык. Пороговый уровень 1 (HSK 3)</t>
  </si>
  <si>
    <t xml:space="preserve">Программа направлена на формирование у слушателей коммуникативной компетенции, позволяющей вести личную беседу и деловую переписку средней сложности, овладение достаточными разговорными навыками для выражения собственного мнения, накопление лексико-грамматического запаса для использования в различных ситуациях с деловыми партнерами для решения практических задач, способность читать адаптированную литературу на китайском языке</t>
  </si>
  <si>
    <t xml:space="preserve">Для обучающихся, у которых результат входного теста - подтвержден элементарный уровень (HSK 2)</t>
  </si>
  <si>
    <t xml:space="preserve">Китайский язык. Начальный уровень (индивидуальное обучение)</t>
  </si>
  <si>
    <t xml:space="preserve">Программа направлена на формирование у слушателей первичной коммуникативной компетенции, складывающейся из овладения произносительными, перцептивными, элементарными разговорными навыками и накопления начального лексико-грамматического запаса с целью использования их в различных ситуациях с деловыми партнерами, овладение минимальным объёмом языковых знаний для решения практических задач.</t>
  </si>
  <si>
    <t xml:space="preserve">Китайский язык. Элементарный уровень (HSK 2) (индивидуальное обучение)</t>
  </si>
  <si>
    <t xml:space="preserve">ДПО* - дополнительное профессиональное образование (программа повышения квалификации)
</t>
  </si>
  <si>
    <r>
      <rPr>
        <b val="true"/>
        <sz val="12"/>
        <rFont val="Arial"/>
        <family val="2"/>
        <charset val="204"/>
      </rPr>
      <t xml:space="preserve">Требование к образованию</t>
    </r>
    <r>
      <rPr>
        <sz val="12"/>
        <rFont val="Arial"/>
        <family val="2"/>
        <charset val="204"/>
      </rPr>
      <t xml:space="preserve"> (в соответствии со ст.76 Федерального закона от 29 декабря 2012 г. № 273-ФЗ «Об образовании в Российской Федерации»):</t>
    </r>
  </si>
  <si>
    <t xml:space="preserve">К освоению дополнительных профессиональных программ допускаются:
- лица, имеющие среднее профессиональное и (или) высшее образование
- лица, получающие среднее профессиональное и (или) высшее образование (в данном случае удостоверение о повышении квалификации слушатель получает только после получения диплома о среднем  профессиональном и (или) высшем образовании </t>
  </si>
  <si>
    <t xml:space="preserve">По окончании обучения выдается удостоверение о повышении квалификации установленного образца</t>
  </si>
  <si>
    <r>
      <rPr>
        <b val="true"/>
        <sz val="16"/>
        <rFont val="Arial"/>
        <family val="2"/>
        <charset val="204"/>
      </rPr>
      <t xml:space="preserve">Перечень программ обучения
по направлению </t>
    </r>
    <r>
      <rPr>
        <b val="true"/>
        <u val="single"/>
        <sz val="16"/>
        <rFont val="Arial"/>
        <family val="2"/>
        <charset val="204"/>
      </rPr>
      <t xml:space="preserve">Объекты, поднадзорные Федеральной службе по экологическому, технологическому и атомному надзору</t>
    </r>
  </si>
  <si>
    <t xml:space="preserve">Стоимость обучения 2024 года, за одного чел. в группе, руб.</t>
  </si>
  <si>
    <t xml:space="preserve">Область аттестации для РСиС</t>
  </si>
  <si>
    <t xml:space="preserve">Обоснование</t>
  </si>
  <si>
    <t xml:space="preserve">Замена программ</t>
  </si>
  <si>
    <t xml:space="preserve">Периодичность</t>
  </si>
  <si>
    <t xml:space="preserve">Подъемные сооружения</t>
  </si>
  <si>
    <t xml:space="preserve">Б.9.3 Эксплуатация опасных производственных объектов, на которых используются подъемные сооружения</t>
  </si>
  <si>
    <t xml:space="preserve">5200,00**</t>
  </si>
  <si>
    <t xml:space="preserve">Основные сведения о подъёмных сооружениях. Требования промышленной безопасности к организациям и работникам. Организация производственного контроля за подъёмными сооружениями. Организация безопасного производства работ с применением подъёмных сооружений (перемещение грузов и транспортировка людей)</t>
  </si>
  <si>
    <t xml:space="preserve">для 
РСиС
(Б.9.3, для ПУ Б.9.4)</t>
  </si>
  <si>
    <t xml:space="preserve">1. Федеральный закон 
№ 116-ФЗ "О промышленной безопасности опасных производственных объектов" (Ст.9);
 2.  Федеральные нормы и правила в области промышленной безопасности «Правила безопасности ОПО, на которых используются ПС». Приказ Ростехнадзора от 26 ноября 2020 года № 461</t>
  </si>
  <si>
    <t xml:space="preserve">объединили №35914 и №35156</t>
  </si>
  <si>
    <t xml:space="preserve">Аттестация в аттестационной комиссии 
АО "АВТОВАЗ" в системе ЕПТ Ростехнадзора</t>
  </si>
  <si>
    <t xml:space="preserve">Б.9.5 Монтаж, наладка, обслуживание, ремонт, реконструкция или модернизация подъемных сооружений, применяемых на опасных производственных объектах</t>
  </si>
  <si>
    <t xml:space="preserve">Основные сведения о подъёмных сооружениях. Приборы и устройства безопасности. Требования промышленной безопасности к специализированным организациям и работникам. Требования промышленной безопасности при  монтаже, наладке, обслуживании, ремонте, реконструкции или модернизации подъёмных сооружений.  Техническое освидетельствование подъёмных сооружений</t>
  </si>
  <si>
    <t xml:space="preserve">для 
РСиС
(Б.9.5)</t>
  </si>
  <si>
    <t xml:space="preserve">Вместо №35916</t>
  </si>
  <si>
    <t xml:space="preserve">Обучение специалистов требованиям промышленной безопасности при эксплуатации подъёмных сооружений, не подлежащих учёту в Ростехнадзоре                                                                                                                                                                                                                                                                                                                                                                                                                                                                                                                                                                                                                                                                                                                                                                                                                                                                                                                                                                                                                                                                                                                                                                                                                                                                                                                                                                                                                                                                           </t>
  </si>
  <si>
    <t xml:space="preserve">Основные сведения о подъёмных сооружениях. Требования промышленной безопасности к организациям и работникам. Организация производственного контроля за подъёмными сооружениями. Организация безопасного производства работ с примененнием подъёмных сооружений</t>
  </si>
  <si>
    <t xml:space="preserve">для 
РСиС
</t>
  </si>
  <si>
    <t xml:space="preserve">Аттестация в аттестационной комиссии 
АО "АВТОВАЗ"</t>
  </si>
  <si>
    <t xml:space="preserve">Обучение специалистов требованиям промышленной безопасности при ремонте, техническом обслуживании подъёмных сооружений, не подлежащих учёту в Ростехнадзоре</t>
  </si>
  <si>
    <t xml:space="preserve">Основные сведения о подъёмных сооружениях. Приборы и устройства безопасности. Требования промышленной безопасности к специализированным организациям и работникам. Требования промышленной безопасности при ремонте, реконструкции, монтаже, наладке, модернизации подъёмных сооружений.  Техническое освидетельствование подъёмных сооружений</t>
  </si>
  <si>
    <t xml:space="preserve">Обучение слесарей - ремонтников обслуживанию и ремонту подъёмных сооружений</t>
  </si>
  <si>
    <t xml:space="preserve">Классификация подъёмных сооружений. Общие сведения по устройству подъёмных сооружений, крановых путей. Нормы браковки. Гидрооборудование. Приборы и устройства безопасности. Техническое освидетельствование. Организация обслуживания и ремонта подъёмных сооружений</t>
  </si>
  <si>
    <t xml:space="preserve">для
рабочих, имеющих профессию слесарь-ремонтник</t>
  </si>
  <si>
    <t xml:space="preserve">1. Первичное обучение в Университе Группы "АВТОВАЗ"
2. Повторная проверка знаний не реже 1 раза в 12 месяцев в комиссии АО "АВТОВАЗ"</t>
  </si>
  <si>
    <t xml:space="preserve">Обучение электромонтёров обслуживанию и ремонту подъемных сооружений</t>
  </si>
  <si>
    <t xml:space="preserve">Классификация подъёмных сооружений. Общие сведения по устройству подъёмных сооружений, электрооборудования. Приборы и устройства безопасности. Техническое освидетельствование. Организация обслуживания и ремонта подъёмных сооружений</t>
  </si>
  <si>
    <t xml:space="preserve">для
рабочих, имеющих профессию электромонтёр, электромеханик </t>
  </si>
  <si>
    <t xml:space="preserve">Обучение рабочих в качестве рабочего люльки подъёмника</t>
  </si>
  <si>
    <t xml:space="preserve">Общие сведения о промышленной безопасности. Основные сведения о подъемниках, строительных подъёмниках. Порядок допуска рабочих люльки к самостоятельной работе. Организация безопасного производства работ с применением подъемников
</t>
  </si>
  <si>
    <t xml:space="preserve">для
рабочих, имеющих медицинское заключение на право работы на высоте</t>
  </si>
  <si>
    <t xml:space="preserve">Обучение рабочих управлению кранами стрелового типа, не подлежащими учету в Ростехнадзоре в качестве крановщика (оператора)</t>
  </si>
  <si>
    <t xml:space="preserve">Общие сведения об устройстве кранов стрелового типа, о приборах безопасности.  Съёмные грузозахватные приспособления, тара. Виды и способы строповки грузов.  Организация безопасного производства работ с применением стреловых кранов</t>
  </si>
  <si>
    <t xml:space="preserve">для рабочих, имеющих удостоверение тракториста-машиниста (тракториста) категории "В" или "С", и
обученных по программе №35322 "Устройство и обслуживание кранов V-карт"
</t>
  </si>
  <si>
    <t xml:space="preserve">первичное обучение (35303+35322 вместо 33894)</t>
  </si>
  <si>
    <t xml:space="preserve">Обучение рабочих управлению подъёмниками (вышками) в качестве оператора (кроме подъёмников (вышек) на автомобильном шасси)</t>
  </si>
  <si>
    <t xml:space="preserve">Основные сведения о подъёмниках. Общие сведения об устройстве подъёмников. Порядок допуска операторов к самостоятельной работе.Организация безопасного производства работ с применением подъёмников</t>
  </si>
  <si>
    <t xml:space="preserve">для
рабочих, имеющих удостоверение тракториста-машиниста (тракториста) категории "В" или "С", выданное органами Гостехнадзора</t>
  </si>
  <si>
    <t xml:space="preserve">Обучение рабочих управлению кранами-штабелерами стеллажного типа в качестве оператора</t>
  </si>
  <si>
    <t xml:space="preserve">Общие требования промышленной безопасности. Типы, устройство, организация обслуживания кранов-штабелёров стеллажного типа. Организация безопасного производства работ с применением кранов-штабелёров стеллажного типа</t>
  </si>
  <si>
    <t xml:space="preserve">для
рабочих, имеющие медицинское заключение на право работы на высоте</t>
  </si>
  <si>
    <t xml:space="preserve">Обучение рабочих управлению опорными кранами мостового типа грузоподъемностью от 5 т, управляемыми с подвесного пульта или пульта радиоуправления, в качестве оператора</t>
  </si>
  <si>
    <t xml:space="preserve">Общие сведения об устройстве мостовых кранов. Способы управления мостовыми кранами.  Грузозахватные приспособления и тара. Организация безопасного производства работ с применением мостовых кранов</t>
  </si>
  <si>
    <t xml:space="preserve">для
рабочих,имеющих удостоверение стропальщика, машиниста крана</t>
  </si>
  <si>
    <t xml:space="preserve">Обучение рабочих управлению монорельсовыми тележками в качестве крановщика</t>
  </si>
  <si>
    <t xml:space="preserve">Общие сведения об устройстве монорельсовых тележек по разливке жидкого алюминия. Приборы и устройства безопасности. Порядок допуска крановщиков к самостоятельной работе. Организация обслуживания и безопасного производства работ с применением монорельсовых тележек</t>
  </si>
  <si>
    <t xml:space="preserve">для рабочих, имеющих удостоверение по профессии «Машинист крана»</t>
  </si>
  <si>
    <t xml:space="preserve">Обучение рабочих управлению кранами-штабелерами мостового типа в качестве машиниста (крановщика)</t>
  </si>
  <si>
    <t xml:space="preserve">Общие требования промышленной безопасности. Типы, устройство, организация обслуживания кранов-штабелёров мостового типа. Организация безопасного производства работ с применением кранов-штабелёров мостового типа</t>
  </si>
  <si>
    <t xml:space="preserve">Обучение рабочих ремонту и обслуживанию систем управления
подъёмными сооружениями
</t>
  </si>
  <si>
    <t xml:space="preserve">Общие сведения о подъемных сооружениях. Электрооборудование, приборы и устройства безопасности и аппараты управления подъемных сооружений. Ремонт и обслуживание систем управления подъемных сооружений</t>
  </si>
  <si>
    <t xml:space="preserve">для лиц, имеющих документ о присвоении профессии электромонтёр (электромеханик), для ОО АСУ ПРОО</t>
  </si>
  <si>
    <t xml:space="preserve">Газоиспользующее оборудование</t>
  </si>
  <si>
    <t xml:space="preserve">Обучение руководителей и специалистов требованиям промышленной безопасности на объектах газораспределения и  газопотребления</t>
  </si>
  <si>
    <t xml:space="preserve">Общие требования. Основные сведения о природном газе. Требования к сетям газораспределения и газопотребления на этапе проектирования, строительства, реконструкции, монтажа и капитального ремонта. Требования к эксплуатации сетей газораспределения и газопотребления. Требования к проведению газоопасных работ                                           </t>
  </si>
  <si>
    <t xml:space="preserve">для
РСиС, и.о. мастера (Б.7.1., для ПУ Б.7.5)</t>
  </si>
  <si>
    <t xml:space="preserve">1. Федеральный закон  №116-ФЗ "О промышленной безопасности опасных производственных объектов" (Ст.9) ;            
2. Постановление Правительства Российской Федерации от 29.10.2010 № 870 "Об утверждении технического регламента о безопасности сетей газораспределения и газопотребления"
3. Приказ Ростехнадзора от 15.12.2020 № 5431"Об утверждении федеральных норм и правил в области промышленной безопасности "Правила безопасности сетей газораспределения и газопотребления". </t>
  </si>
  <si>
    <t xml:space="preserve">Аттестация в аттестационной комиссии
 АО "АВТОВАЗ" в системе ЕПТ Ростехнадзора</t>
  </si>
  <si>
    <t xml:space="preserve">Обучение рабочих техническому обслуживанию и ремонту сетей газопотребления с правом производства газоопасных работ</t>
  </si>
  <si>
    <t xml:space="preserve">Общие требования промышленной безопасности. Основные сведения о природном газе. Сжигание газов. Требования к устройству сетей газопотребления. Пункты редуцирования газа. Техническое обслуживание и ремонт сетей газопотребления. Газоопасные работы.</t>
  </si>
  <si>
    <t xml:space="preserve">для
рабочих</t>
  </si>
  <si>
    <t xml:space="preserve">Обучение рабочих эксплуатации газоиспользующего оборудования</t>
  </si>
  <si>
    <t xml:space="preserve">Основные сведения о природном газе. Сжигание газов.Требования к устройству сетей газопотребления.Требования к сетям газопотребления на этапе эксплуатации.Общие требования промышленной безопасности.</t>
  </si>
  <si>
    <t xml:space="preserve">Сосуды, работающие под давлением</t>
  </si>
  <si>
    <t xml:space="preserve">Обучение рабочих транспортировке, эксплуатации и хранению баллонов, наполненных сжатыми, сжиженными и растворенными газами                                                                                      </t>
  </si>
  <si>
    <t xml:space="preserve">Устройство и характеристика газовых баллонов, вентилей. Освидетельствование баллонов. Эксплуатация баллонов. Транспортировка и хранение газовых баллонов.</t>
  </si>
  <si>
    <t xml:space="preserve">1. Федеральный закон  № 116-ФЗ "О промышленной безопасности опасных производственных объектов" (Ст.9) ;          
2. Технический регламент Таможенного союза "О безопасности оборудования, работающего под избыточным давлением" (ТР ТС 032/2013) Принят Решением Совета Евразийской экономической комиссии от 02 июля 2013 года 
№ 41. 
3. Приказ Ростехнадзора от 15.12.2020г. № 536 "Об утверждении Федеральных норм и правил в области промышленной безопасности "Правила промышленной безопасности опасных производственных объектов, на которых используется оборудование, работающее под избыточным давлением". </t>
  </si>
  <si>
    <t xml:space="preserve">Обучение специалистов требованиям промышленной безопасности при эксплуатации и обслуживании сосудов, работающих под давлением, подлежащих учету в Ростехнадзоре</t>
  </si>
  <si>
    <t xml:space="preserve">Общие положения. Ввод в эксплуатацию сосудов, работающих под давлением. Требования промышленной безопасности к эксплуатации сосудов, работающих под давлением. Техническое освидетельствование, экспертиза промышленной безопасности, техническое диагностирование сосудов под давлением. Требования промышленной безопасности к техническому перевооружению ОПО, монтажу, ремонту, реконструкции (модернизации) и наладке сосудов под давлением.</t>
  </si>
  <si>
    <t xml:space="preserve">для
РСиС, и.о. мастера (Б8.3, для ПУ Б.8.6.1)</t>
  </si>
  <si>
    <t xml:space="preserve">Обучение специалистов требованиям промышленной безопасности при эксплуатации и обслуживании сосудов, работающих под давлением, не подлежащих учету в Ростехнадзоре</t>
  </si>
  <si>
    <t xml:space="preserve">Требования к установке, размещению и обвязке сосудов.Требования к ремонту, монтажу сосудов.Порялок ввода в эксплуатацию и учета сосудов.Требования ПБ к эксплуатации и обслуживанию сосудов.Техническое освидетельствование, техническое диагностирование сосудов.Дополнительные требования к освидетельствованию и эксплуатации баллонов.</t>
  </si>
  <si>
    <t xml:space="preserve">для
РСиС, и.о. мастера </t>
  </si>
  <si>
    <t xml:space="preserve">Обучение рабочих обслуживанию сосудов, работающих под избыточным давлением                                                                                                                        </t>
  </si>
  <si>
    <t xml:space="preserve">Требования к установке, размещению и обвязке оборудования. Требования к ремонту, монтажу и наладке сосудов. Порядок ввода в эксплуатацию. Требования к эксплуатации оборудования. Техническое освидетельствование, экспертиза и техническое диагностирование оборудования.</t>
  </si>
  <si>
    <t xml:space="preserve">Трубопроводы пара и горячей воды</t>
  </si>
  <si>
    <t xml:space="preserve">Обучение рабочих обслуживанию и ремонту трубопроводов пара и горячей воды</t>
  </si>
  <si>
    <t xml:space="preserve">Прокладка (размещение) трубопроводов пара и горячей воды. Порядок ввода в эксплуатацию, пуска (включения) в работу и учета трубопроводов пара и горячей воды. Требования ПБ к эксплуатации и обслуживанию трубопроводов пара и горячей воды.</t>
  </si>
  <si>
    <t xml:space="preserve">1. Федеральный закон  № 116-ФЗ "О промышленной безопасности опасных производственных объектов" (Ст.9) ;                   
2. Приказ Ростехнадзора от15.12.2020г. №536 "Об утверждении Федеральных норм и правил в области промышленной безопасности "Правила промышленной безопасности опасных производственных объектов, на которых используется оборудование, работающее под избыточным давлением". Технический регламент Таможенного союза "О безопасности оборудования, работающего под избыточным давлением" (ТР ТС 032/2013) Принят Решением Совета Евразийской экономической комиссии от 02 июля 2013 года №41.
</t>
  </si>
  <si>
    <t xml:space="preserve">Обучение специалистов требованиям промышленной безопасности при эксплуатации, обслуживании и ремонте трубопроводов пара и горячей воды, подлежащих учету в Ростехнадзоре</t>
  </si>
  <si>
    <t xml:space="preserve">Общие положения. Ввод в эксплуатацию трубопроводов пара и горячей воды. Требования промышленной безопасности к эксплуатации трубопроводов пара и горячей воды. Техническое освидетельствование, техническое диагностирование трубопроводов пара и горячей воды. Требования промышленной безопасности к проведению испытаний трубопроводов пара и горячей воды.</t>
  </si>
  <si>
    <t xml:space="preserve">для 
РСиС, и.о. мастера 
(Б.8.2)</t>
  </si>
  <si>
    <t xml:space="preserve">Обучение специалистов требованиям промышленной безопасности при эксплуатации, обслуживании и ремонте трубопроводов горячей воды, не подлежащих учету в Ростехнадзоре </t>
  </si>
  <si>
    <t xml:space="preserve">Требования промышленной безопасности к монтажу, ремонту, к эксплуатации и обслуживанию трубопроводов горячей воды. Порядок ввода в эксплуатацию, пуска (включения) в работу и учета трубопроводов горячей воды. Техническое освидетельствование, техническое диагностирование трубопроводов горячей воды</t>
  </si>
  <si>
    <t xml:space="preserve">для 
РСиС, и.о. мастера 
</t>
  </si>
  <si>
    <t xml:space="preserve">Аттестация в аттестационной комиссии 
АО "АВТОВАЗ" </t>
  </si>
  <si>
    <t xml:space="preserve">Ацетилен</t>
  </si>
  <si>
    <t xml:space="preserve">Обучение рабочих эксплуатации, обслуживанию и ремонту ацетилено-кислородопроводов и газосварочных постов, с правом производства газоопасных работ</t>
  </si>
  <si>
    <t xml:space="preserve">Основные сведения о кислороде, ацетилене и пропане. Требования к устройству и эксплуатации ацетиленопроводов и кислородопроводов. Требования к устройству и эксплуатации газосварочных постов. Газоопасные работы. Обезжиривание кислородопроводов и оборудования.Требования к баллонам, наполненным сжатыми, сжиженными и растворенными газами.</t>
  </si>
  <si>
    <t xml:space="preserve">        
1. "Правила техники безопасности и гигиены труда при производстве ацетилена 
и газопламенной обработке металлов". 1985г.
2.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г. № 528. </t>
  </si>
  <si>
    <t xml:space="preserve">Обучение руководителей и специалистов правилам техники безопасности и гигиены труда при производстве ацетилена и газопламенной обработке металлов</t>
  </si>
  <si>
    <t xml:space="preserve">Основные сведения о кислороде, ацетилене и пропане. Требования к устройству  и эксплуатации ацетиленопроводов и кислородопроводов. Обезжиривание кислородопроводов и оборудования. Требования к устройству и эксплуатации газосварочных постов. Газоопасные работы.
Требования к хранению, транспортировке и эксплуатации газовых баллонов.</t>
  </si>
  <si>
    <t xml:space="preserve">для 
РСиС</t>
  </si>
  <si>
    <t xml:space="preserve">1. Первичное обучение в Университе Группы "АВТОВАЗ"
2. Повторная проверка знаний не реже 1 раза в 3 года в комиссии АО "АВТОВАЗ"</t>
  </si>
  <si>
    <t xml:space="preserve">Обучение рабочих эксплуатации и ремонту оборудования и трубопроводов ацетиленовой станции с правом производства газоопасных работ</t>
  </si>
  <si>
    <t xml:space="preserve">Основные сведения об ацетилене, карбиде кальция, ацетоне. Требования безопасности к 
аппаратурному оформлению технологических процессов. Требования к ведению технологических процессов. Требования к наполнению ацетиленовых баллонов. Требования к обслуживанию и ремонту технологического оборудования и газопроводов ацетиленовой станции. Требования безопасного ведения газоопасных, огнеопасных и ремонтных работ на химически опасных производственных объектах</t>
  </si>
  <si>
    <t xml:space="preserve">для рабочих</t>
  </si>
  <si>
    <t xml:space="preserve">Химически опасные производственные объекты</t>
  </si>
  <si>
    <t xml:space="preserve">Обучение рабочих эксплуатации, техническому обслуживанию и ремонту трубопроводов и оборудования, потребляющего аммиак, с правом производства газоопасных работ</t>
  </si>
  <si>
    <t xml:space="preserve">Свойства аммиака. Требования безопасности к аппаратурному оформлению технологических процессов. Требования к ведению технологических процессов. Требования безопасного ведения ремонтных, газоопасных и огневых  работ на ОПО. Мероприятия по локализации и ликвидации аварий на ОПО</t>
  </si>
  <si>
    <t xml:space="preserve">1. Федеральный закон №116-ФЗ "О промышленной безопасности опасных производственных объектов" (Ст.9) ; 
2. Постановление Правительства Российской Федерации от15.09.2020г. № 1437 "Об утверждении положения о разработке планов мероприятий по локализации и ликвидации последствий аварий на опасных производственных объектах"
3.  Федеральные нормы и правила в области промышленной безопасности «Правила безопасности при производстве, хранении, транспортировании и применении хлора», утвержденные приказом Ростехнадзора от 03.12.2020 № 486.               
4. Приказ Ростехнадзора от 7.12.2020г. № 500 "Об утверждении Федеральных норм и правил в области промышленной безопасности "Правила безопасности химически опасных производственных объектов".
 5. Приказ Ростехнадзора от 15.12.2020г. №533 "Об утверждении Федеральных норм и правил в области ПБ "Общие правила взрывобезопасности для взрывопожароопасных химических, нефтехимических и нефтеперерабатывающих пр-в"              6. Приказ Ростехнадзора от 15.12.2020г. № 528 Об утверждении ФНП в области ПБ "Правила безопасного ведения газоопасных, огневых и ремонтных работ"  
7.Федеральные нормы и правила в области промышленной безопасности "Правила безопасной эксплуатации технологических трубопроводов", утвержденные приказом Ростехнадзора от 21.12.2021 г. N 444. </t>
  </si>
  <si>
    <t xml:space="preserve">Обучение рабочих эксплуатации, обслуживанию и ремонту оборудования и трубопроводов с неорганическими кислотами и щелочами с правом производства газоопасных работ   </t>
  </si>
  <si>
    <t xml:space="preserve">Основные сведения о неорганических кислотах и щелочах. Требования безопасности к аппаратурному оформлению технологических процессов. Требования к ведению технологических процессов. Требования безопасного ведения ремонтных, газоопасных и огневых работ на химически опасных производственных объектах.</t>
  </si>
  <si>
    <t xml:space="preserve">Обучение руководителей и специалистов требованиям промышленной безопасности на объектах, использующих хлор</t>
  </si>
  <si>
    <t xml:space="preserve">Требования безопасности химически опасных производственных объектов.  Общие требования взрывобезопасности химических производств.  Требования безопасности при производстве, хранении транспортировании и применении хлора.Требования безопасности к технологическим трубопроводам</t>
  </si>
  <si>
    <t xml:space="preserve">для 
РСиС, и.о. мастера 
(Б.1.4)</t>
  </si>
  <si>
    <t xml:space="preserve">Обучение рабочих эксплуатации, обслуживанию и ремонту оборудования для хранения, транспортирования и применения хлора с правом производства газоопасных работ</t>
  </si>
  <si>
    <t xml:space="preserve">Свойства хлора. Технологическое оборудование, трубопроводы, арматура. Системы контроля, управления, сигнализации и автоматики. Хранение жидкого хлора. Требования безопасности для потребителей жидкого хлора в контейнерах. Техническое обслуживание и ремонт технологического оборудования, трубопроводов и арматуры.</t>
  </si>
  <si>
    <t xml:space="preserve">Обучение рабочих эксплуатации, обслуживанию и ремонту оборудования лакокрасочных производств с правом выполнения газоопасных работ</t>
  </si>
  <si>
    <t xml:space="preserve">Основные сведения о лакокрасочных материалах и растворителях. Требования безопасности к аппа-ратурному обеспечению технологических про-цессов. Требования к обеспечению взрывобезо-пасности технологических процессов. Требования безопасного ведения ремонтных, газоопасных и огневых работ на взрывопожароопасных произ-водственных объектах.</t>
  </si>
  <si>
    <t xml:space="preserve">Обучение руководителей и специалистов требованиям промышленной безопасности при проведении газоопасных, огневых и ремонтных работ на химически опасных производственных объектах</t>
  </si>
  <si>
    <t xml:space="preserve">Общие требования безопасности к ведению газоопасных работ, огневых и ремонтных работ на ХОПО. Подготовка документации для проведения работ. Подготовительные работы. Обеспечение безопасности при проведении работ. Меры безопасности при проведении газоопасных работ внутри емкостей.  Порядок приемки объекта из ремонта, пуск его в эксплуатацию.</t>
  </si>
  <si>
    <t xml:space="preserve">для 
РСиС, и.о. мастера 
(Б.1.11)</t>
  </si>
  <si>
    <r>
      <rPr>
        <sz val="8"/>
        <rFont val="Arial"/>
        <family val="2"/>
        <charset val="204"/>
      </rPr>
      <t xml:space="preserve">1.</t>
    </r>
    <r>
      <rPr>
        <sz val="8"/>
        <rFont val="Times New Roman"/>
        <family val="1"/>
        <charset val="204"/>
      </rPr>
      <t xml:space="preserve">    </t>
    </r>
    <r>
      <rPr>
        <sz val="8"/>
        <rFont val="Arial"/>
        <family val="2"/>
        <charset val="204"/>
      </rPr>
      <t xml:space="preserve">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 528.</t>
    </r>
  </si>
  <si>
    <t xml:space="preserve">Б.1.1 Эксплуатация химически опасных производственных объектов</t>
  </si>
  <si>
    <t xml:space="preserve">Общие требования к обеспечению химико-технологических процессов. Общие требования взрывобезопасности химических производств. Требования безопасности к аппаратурному оформлению химико-технологических процессов. Требования к ведению химико-технологических процессов. Специфические требования к отдельным технологическим производствам: установка испарения жидкого аммиака (УИЖА), ацетиленовая станция. (для ЭП)</t>
  </si>
  <si>
    <t xml:space="preserve"> 
для РСиС, и.о. мастера, осуществляющих эксплуатацию, ремонт и техническое обслуживание УИЖА, ацетиленовой станции ЭП, (Б.1.1)</t>
  </si>
  <si>
    <t xml:space="preserve">1. Федеральный закон «О промышленной безопасности опасны производственных объектов» от 21.07.1997 № 116-ФЗ. 
2.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г. N 500.
3.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N 533.                                               
4. Федеральные нормы и правила в области промышленной безопасности «Правила безопасного ведения газоопасных, огневых и ремонтных работ», утвержденные приказом Ростехнадзора от 15.12.2020 г. № 528.
5. «Положение о разработке планов мероприятий по локализации и ликвидации последствий аварий на опасных производственных объектах», утвержденный постановлением Правительства Российской Федерации от 15 сентября 2020 г.  № 1437. 6.Федеральные нормы и правила в области промышленной безопасности "Правила безопасной эксплуатации технологических трубопроводов", утвержденные приказом Ростехнадзора от 21.12.2021 г. N 444. </t>
  </si>
  <si>
    <t xml:space="preserve">вместо №36088</t>
  </si>
  <si>
    <t xml:space="preserve">Обучение специалистов требованиям промышленной безопасности при проектировании химически опасных производственных объектов</t>
  </si>
  <si>
    <t xml:space="preserve">Экспертиза промышленной безопасности проектной документации химически опасных производственных объектов.
Требования взрывобезопасности для взрывопожароопасных химических производств.
Специальные требования промышленной безопасности при проектировании химически опасных производственных объектов.
</t>
  </si>
  <si>
    <t xml:space="preserve">для специалистов ПУ 
(Б.1.8)</t>
  </si>
  <si>
    <t xml:space="preserve">1. Федеральный закон «О промышленной безопасности опасны производственных объектов» от 21.07.1997 № 116-ФЗ. 
2. Федеральные нормы и правила в области промышленной безопасности «Правила безопасности химически опасных производственных объектов», утвержденные приказом Ростехнадзора от 07.12.2020 г. № 500.
3. Федеральные нормы и правила в области промышленной безопасности «Общие правила взрывобезопасности для взрывопожароопасных химических, нефтехимических и нефтеперерабатывающих производств», утвержденные приказом  Ростехнадзора от 15 декабря 2020 г. N 533.  
4. Федеральные нормы и правила в области промышленной безопасности «Правила безопасности при производстве, хранении, транспортировании и применении хлора», утвержденные приказом Ростехнадзора от 03.12.2020 № 486.                                       5.Федеральные нормы и правила в области ПБ"Правила проведения экспертизы Промышленной безопасности",  утвержденные приказом Ростехнадзора от 20.10.2020 №420. 6. Федеральные нормы и правила в области промышленной безопасности "Правила безопасной эксплуатации технологических трубопроводов", утвержденные приказом Ростехнадзора от 21.12.2021 г. N 444.                       7. Постановление Правительства Российской Федерации от15.09.2020г. № 1437 "Об утверждении положения о разработке планов мероприятий по локализации и ликвидации последствий аварий на опасных производственных объектах"</t>
  </si>
  <si>
    <t xml:space="preserve">Б.1.12 Химически опасные производственные объекты, связанные с получением, использованием, переработкой, образованием, хранением, транспортированием, уничтожением неорганических жидких кислот, щелочей</t>
  </si>
  <si>
    <t xml:space="preserve">Свойства неорганических кислот и щелочей. Требования безопасности к аппаратурному оформлению и ведению химико-технологических процессов. Хранение кислот и щелочей. Требования к обслуживанию и ремонту технологического оборудования и трубопроводов. Требования к проведению газоопасных работ.</t>
  </si>
  <si>
    <t xml:space="preserve">для 
РСиС, и.о. мастера 
(Б.1.12)</t>
  </si>
  <si>
    <t xml:space="preserve"> Б.1.13 Химически опасные производственные объекты, связанные с получением, использованием, переработкой, образованием, хранением, транспортированием, уничтожением лакокрасочных материалов</t>
  </si>
  <si>
    <t xml:space="preserve">Основные сведения о лакокрасочных материалах. Требования безопасности к аппаратурному обеспечению технологических процессов. Требования к обеспечению взрывобезопасности технологических процессов. Обслуживание и ремонт технологического оборудования, трубопроводов. Требования к проведению газоопасных работ. </t>
  </si>
  <si>
    <t xml:space="preserve">для 
РСиС, и.о. мастера 
(Б.1.13)</t>
  </si>
  <si>
    <t xml:space="preserve">Опасные производственные объекты металлургии</t>
  </si>
  <si>
    <t xml:space="preserve">Обучение руководителей и специалистов требованиям промышленной безопасности при получении, транспортировании, использовании расплавов и сплавов черных и цветных металлов </t>
  </si>
  <si>
    <t xml:space="preserve">Общие требования безопасности технологических процессов и технических устройств. Требования безопасности объектов металлургии. Требования безопасности при подготовке лома и отходов черных и цветных металлов для переплава. Требования безопасности в газовом хозяйстве объектов металлургии.</t>
  </si>
  <si>
    <t xml:space="preserve">для 
РСиС, и.о. мастера 
(Б.3.1)  для производств ПЧЛП, ПАЛКП, ПД. Для ПУ Б.3.9</t>
  </si>
  <si>
    <t xml:space="preserve">1. Федеральный закон  №116-ФЗ "О промышленной безопасности опасных производственных объектов" (Ст.9) ; 
 2. Приказ Ростехнадзора от 9.12.2020г. № 512 "Об утверждении Федеральных норм и правил в области промышленной безопасности "Правила безопасности процессов получения или применения металлов"
3.Федеральные нормы и правила в области промышленной безопасности "Обеспечение ПБ при организации работ на ОПО горно-металлургической промышленности", утвержденные приказом Ростехнадзора от 13.11.2020 №440.
     </t>
  </si>
  <si>
    <t xml:space="preserve">Аттестация в аттестационной комиссии АО "АВТОВАЗ" в системе ЕПТ Ростехнадзора</t>
  </si>
  <si>
    <t xml:space="preserve">Обучение рабочих эксплуатации и ремонту оборудования для получения, транспортирования и использования расплавов и сплавов черных и цветных металлов с правом выполнения работ повышенной опасности</t>
  </si>
  <si>
    <t xml:space="preserve">Организация работ на опасных производственных объектах металлургических производств. 
Общие требования безопасности технологических процессов и технических устройств. Требования безопасности в литейном производстве. Обслуживание и ремонт оборудования металлургических производств.
</t>
  </si>
  <si>
    <t xml:space="preserve">Обучение рабочих контролю на взрывобезопасность лома и отходов черных и цветных металлов при подготовке для переплава</t>
  </si>
  <si>
    <t xml:space="preserve">Общие требования промышленной безопасности. Технические требования. Правила транспортирования и хранения. Требования безопасности.</t>
  </si>
  <si>
    <t xml:space="preserve">Общие требования промышленной безопасности</t>
  </si>
  <si>
    <t xml:space="preserve">Обучение специалистов требованиям промышленной безопасности на опасных производственных объектах</t>
  </si>
  <si>
    <t xml:space="preserve">Общие требования промышленной безопасности. Государственное регулирование промышленной безопасности. Регистрация, лицензирование в области промышленной безопасности. Обязанности организаций в обеспечении промышленной безопасности. Производственный контроль за соблюдением требований промышленной безопасности. Техническое регулирование. Требования к техническим устройствам, применяемым на опасных производственных объектах</t>
  </si>
  <si>
    <t xml:space="preserve">для РСиС 
( А.1.)</t>
  </si>
  <si>
    <t xml:space="preserve">1. Федеральный закон 
№ 116-ФЗ "О промышленной безопасности опасных производственных объектов" (Ст.9) </t>
  </si>
  <si>
    <t xml:space="preserve">Обучение рабочих обслуживанию КИПиА, установленных на опасных производственных объектах </t>
  </si>
  <si>
    <t xml:space="preserve">Основные сведения о химически опасных и взрывопожароопасных веществах. Общие сведения о контрольно-измерительных приборах, системах автоматизации и сигнализации. Системы контроля, управления, сигнализации и противоаварийной автоматической защиты, обеспечивающие безопасность ведения технологических процессов. Эксплуатация систем контроля, сигнализации и противоаварийной автоматической защиты.                    </t>
  </si>
  <si>
    <t xml:space="preserve">для рабочих, обслуживающих КИПиА на химически-опасных, взрывопожароопасных объектах</t>
  </si>
  <si>
    <t xml:space="preserve">1. Федеральный закон  №116-ФЗ "О промышленной безопасности опасных производственных объектов" (Ст.9) ; 
 2. Приказ Ростехнадзора от 9.12.2020г. № 512 "Об утверждении Федеральных норм и правил в области промышленной безопасности "Правила безопасности процессов получения или применения металлов"
3.Федеральные нормы и правила в области промышленной безопасности "Обеспечение ПБ при организации работ на ОПО горно-металлургической промышленности", утвержденные приказом Ростехнадзора от 13.11.2020 №440.
4. Приказ Ростехнадзора от 15.12.2020г. № 536 "Об утверждении Федеральных норм и правил в области промышленной безопасности "Правила промышленной безопасности опасных производственных объектов, на которых используется оборудование, работающее под избыточным давлением". 
5. Постановление Правительства Российской Федерации от15.09.2020г. № 1437 "Об утверждении положения о разработке планов мероприятий по локализации и ликвидации последствий аварий на опасных производственных объектах"
6.  Федеральные нормы и правила в области промышленной безопасности «Правила безопасности при производстве, хранении, транспортировании и применении хлора», утвержденные приказом Ростехнадзора от 03.12.2020 № 486.               
7. Приказ Ростехнадзора от 7.12.2020г. № 500 "Об утверждении Федеральных норм и правил в области промышленной безопасности "Правила безопасности химически опасных производственных объектов".
8. Федеральные нормы и правила в области промышленной безопасности "Правила безопасной эксплуатации технологических трубопроводов", утвержденные приказом Ростехнадзора от 21.12.2021 г. № 444. 
     </t>
  </si>
  <si>
    <t xml:space="preserve"> </t>
  </si>
  <si>
    <t xml:space="preserve">ДОВ* - дополнительное образование взрослых (общеразвивающая программа) </t>
  </si>
  <si>
    <t xml:space="preserve">** - Ориентировочная стоимость на 2025 год </t>
  </si>
  <si>
    <r>
      <rPr>
        <b val="true"/>
        <sz val="16"/>
        <rFont val="Arial"/>
        <family val="2"/>
        <charset val="204"/>
      </rPr>
      <t xml:space="preserve">по направлению </t>
    </r>
    <r>
      <rPr>
        <b val="true"/>
        <u val="single"/>
        <sz val="16"/>
        <rFont val="Arial"/>
        <family val="2"/>
        <charset val="204"/>
      </rPr>
      <t xml:space="preserve">Экологическая безопасность</t>
    </r>
  </si>
  <si>
    <t xml:space="preserve">Стоимость обучения 2024 года, за одного чел., руб. без НДС </t>
  </si>
  <si>
    <t xml:space="preserve">НДС</t>
  </si>
  <si>
    <t xml:space="preserve">Стоимость обучения 2024 года, за одного чел., руб. с НДС</t>
  </si>
  <si>
    <t xml:space="preserve">   Обучение руководителей и специалистов требованиям международного стандарта ISO 14001:2015 «Системы экологического менеджмента. Требования и руководство по применению»</t>
  </si>
  <si>
    <t xml:space="preserve">8 000,00</t>
  </si>
  <si>
    <t xml:space="preserve">Требования стандарта ISO 14001:2015, ГОСТ Р ИСО 14001-2016  «Системы экологического менеджмента. Требования и руководство по применению». Обеспечение функционирования системы экологического менеджмента (СЭМ) АО «АВТОВАЗ»  Область применения СЭМ. Лидирующая роль руководства в отношении СЭМ. Экологическая политика. Обязанности, ответственность и полномочия в СЭМ. Риски и возможности в СЭМ. Оценка результатов деятельности. Экологические аспекты. Законодательные и другие требования, связанные с   экологическими аспектами и принятые АО «АВТОВАЗ» к соблюдению. Действия для достижения экологических целей. Документированная информация СЭМ. Управление деятельностью в СЭМ. Готовность к нештатным ситуациям, авариям и реагирование на них. Внутренний и внешний аудиты СЭМ. Анализ СЭМ со стороны высшего руководства. Несоответствие и корректирующее действие. Постоянное улучшение</t>
  </si>
  <si>
    <t xml:space="preserve">   Для РСиС:
   - руководители высшего звена управления АО «АВТОВАЗ»;
   - директора производств, дирекций, служб, и др., начальники управлений, руководители служб, главные инженеры и лица их замещающие;
   - хозяева процессов разного уровня, на которые распространяется область применения СЭМ; 
   - представители процессов разного уровня, подразделений по СЭМ, ответственные              за координацию работы и оперативное решение вопросов в области экологического             менеджмента в процессах разного уровня, подразделениях (назначенные приказами);
   - начальники цехов, отделов, самостоятельных бюро, мастера и лица, их замещающие;
   - лица, проводящие инструктаж по ЭБ; 
   - разработчики нормативной, технологической, конструкторской и пр. документации, связанной с управлением экологическими аспектами</t>
  </si>
  <si>
    <t xml:space="preserve">Не реже 1 раза в 5 лет</t>
  </si>
  <si>
    <t xml:space="preserve">   Обеспечение экологической безопасности    руководителями и специалистами экологических служб и систем экологического контроля</t>
  </si>
  <si>
    <t xml:space="preserve">12 000,00</t>
  </si>
  <si>
    <t xml:space="preserve">   Законодательство РФ в области охраны окружающей среды и природопользования. Экономическое развитие, экологический фактор. Экологический контроль. Экологический менеджмент. Документирование деятельности в области охраны окружающей среды, обеспечения экологической безопасности и природопользования. Статистическая отчетность в области охраны окружающей среды и природопользования. Документированная информация в области охраны атмосферного воздуха. Документированная информация в области охраны водных объектов и рационального водопользования.    Документированная информация в области обращения с отходами. Документированная информация в области природопользования</t>
  </si>
  <si>
    <t xml:space="preserve">   Для специалистов экологической службы АО «АВТОВАЗ»</t>
  </si>
  <si>
    <t xml:space="preserve">   Обеспечение экологической безопасности  руководителями и специалистами общехозяйственных систем управления</t>
  </si>
  <si>
    <t xml:space="preserve">   Законодательство РФ в области охраны окружающей среды и природопользования. Экономическое развитие. Экологический фактор. Экологический контроль. Экологический менеджмент. Негативное воздействие производственно-хозяйственной деятельности на окружающую среду. Документирование деятельности в области охраны окружающей среды и природопользования</t>
  </si>
  <si>
    <t xml:space="preserve">   Для РСиС:
   - руководители высшего звена управления АО «АВТОВАЗ»;
   - директора производств, дирекций, служб, и др., начальники управлений, руководители служб, главные инженеры и лица их замещающие;
   - руководители по инжинирингу производства, главные инженеры;
   - начальники цехов и отделов, самостоятельных бюро, мастера подразделений, дея-тельность которых связана с выбросами и(или) сбросами загрязняющих веществ;
   - лица, назначенные ответственными в области охраны окружающей среды (в области охраны атмосферного воздуха, охраны водных объектов, обращения с отходами) приказом (распоряжением) руководителя подразделения;
   - разработчики нормативной, технологиче-ской, конструкторской и пр. документации, связанной с управлением экологическими аспектами</t>
  </si>
  <si>
    <t xml:space="preserve">   Управление рисками и возможностями в систе-ме экологического менеджмента предприятия</t>
  </si>
  <si>
    <t xml:space="preserve">7 895,00</t>
  </si>
  <si>
    <t xml:space="preserve">   Риск-менеджмент. Риски. Методы. Источники. Последствия риска. Экологические аспекты. Риски, связанные с обязательствами по обеспечению соблюдения законодательных и других требований. Мониторинг управления рисками. Учет рисков. Рассмотрение рисков и возможностей при анализе СЭМ со стороны высшего руководства</t>
  </si>
  <si>
    <t xml:space="preserve">   Для РСиС:
   - члены рабочей группы по анализу рисков и определению возможностей в СЭМ, назначенной приказом хозяина процесса или руко-водителя подразделения;
   - другие РСиС, по которым определена          потребность в обучении
</t>
  </si>
  <si>
    <t xml:space="preserve">При 
необходимости
</t>
  </si>
  <si>
    <t xml:space="preserve">   Сбор, транспортирование, обработка, утилизация, обезвреживание, размещение отходов I – IV классов опасности</t>
  </si>
  <si>
    <t xml:space="preserve">6 625,00</t>
  </si>
  <si>
    <t xml:space="preserve">   Основы законодательства в области обращения с отходами. Субъекты права Российской Федерации (регулирования и хозяйствования) в сфере обращения с отходами. Классификация и паспортизация отходов. Учет в области обращения с отходами. Нормирование в области обращения с отходами.    Производственный экологический контроль и государственный надзор в области обращения с отходами. Разработка мероприятий в области охраны окружающей среды            при обращении с отходами. Экономические механизмы регулирования деятельности по обращению с отходами. Лицензирование деятельности по сбору, транспортированию, обработке, утилизации, обезвреживанию, размещению отходов I – IV классов опасности. Технологии сбора, обработки, утилизации, обезвреживания и размещения отходов.      Организация обращения с отходами на уровне субъекта Российской Федерации, муниципального образования</t>
  </si>
  <si>
    <t xml:space="preserve">   РСиС – непосредственные руководители    работ, ответственные за принятие решений при организации и осуществлении деятельности по складированию (предварительному накоплению), накоплению, отгрузке, переме-щению, сбору, обработке, утилизации, обез-вреживанию, размещению отходов производ-ства и потребления.
   Рабочие, допущенные к работам по накоп-лению, отгрузке, перемещению, сбору, обра-ботке, утилизации, обезвреживанию, разме-щению отходов производства и потребления
</t>
  </si>
  <si>
    <t xml:space="preserve">Не реже 1 раза в 3 года</t>
  </si>
  <si>
    <t xml:space="preserve">ПО** 
КПНР</t>
  </si>
  <si>
    <t xml:space="preserve">Профессиональное обучение по программе подготовки рабочих по професии "Подсобный рабочий" </t>
  </si>
  <si>
    <t xml:space="preserve">256
 (в том числе:
 80 часов  теория в КУ, 
176 часов  произв. обучение на рабочих местах)</t>
  </si>
  <si>
    <t xml:space="preserve">Основы законодательства в области обращения с отходами. 
Подготовка рабочего места в соответствии с санитарно-гигиеническими требованиями.
Выполнение вспомогательных работ по загрузке (погрузке) отходов в специализированное автотранспортное средство
Подготовка контейнеров (емкостей) и инвентаря для складирования, перемещения, накопления/хранения, отгрузки отходов.
Виды отходов, образующихся в АО «АВТОВАЗ». Классы опасности отходов. Технические паспорта на отходы. Реестр технических паспортов на отходы. Отходы, подлежащие утилизации, захоронению, обезвреживанию или обработке. Производственный экологический контроль в области обращения с отходами.
Контроль и эксплуатация контейнеров (емкостей), инвентаря, оборудования для складирования, перемещения, накопления/хранения, отгрузки отходов.</t>
  </si>
  <si>
    <t xml:space="preserve">Программа разработа на основании Профессионального стандарта «Работник по логистике в сфере обращения с отходами потребления», рег. № 750. 
Категория обучающихся - работники, не имеющие среднего профессионального или высшего образования. 
В процессе производственного обучения (п/о) за обучающимся необходимо закрепить инструктора п/о, имеющего документ о квалификации, полученный по результатам обучения по программе: "Сбор, транспортирование, обработка, утилизация, обезвреживание, размещение отходов I – IV классов опасности".
По окончании профессионального обучения и успешной сдачи квалификационного экзамена обучившемуся выдается документ о квалификации (Свидетельство о профессии "Подсобный рабочий 2 разряда"), необходимый для работы с отходами I-IV классов опасности (пункт 1, статья 15, 89-ФЗ "Об отходах производства и потребления").</t>
  </si>
  <si>
    <t xml:space="preserve">Однократно </t>
  </si>
  <si>
    <t xml:space="preserve">ДПО* - дополнительное профессиональное образование (программа повышения квалификации)</t>
  </si>
  <si>
    <t xml:space="preserve">ПО* - профессиональное обучение лиц, ранее не имевших профессии рабочего, без требования к обрахованию.</t>
  </si>
  <si>
    <t xml:space="preserve">Примечание – группы необходимо формировать с учетом должности или профессии обучаемых.
Примеры планирования обучения:
1. По программам № 33175, № 2185:
- директор, руководитель по инжинирингу, начальник производства/подразделения, осуществляющего производственно-хозяйственную деятельность, связанную с образованием отходов I – IV классов опасности, выбросами и(или) сбросами загрязняющих веществ (например – директора и руководители по инжинирингу ПЧЛП, ПАЛКП, ПрП, ППИ, ПД, ПКП, ПРОО; директор и главный инженер ПТО; директор, заместитель директора по локальному инжинирингу, начальники служб локального инжиниринга, директора производств АСК);
- начальник управления или отдела, осуществляющих функциональную деятельность, связанную с принятием решений в области охраны окружающей среды (например – начальник УЭПиЭ, начальник УД, начальник УпТ, начальник ОЛИ, начальник ПТО, начальник ОАиПРО);
- разработчики нормативной, технологической, конструкторской и пр. документации, связанной с управлением экологическими аспектами.</t>
  </si>
  <si>
    <t xml:space="preserve">2. По программам № 33175, № 36253, № 2185 – начальник цеха, отдела или самостоятельного бюро, мастер или специалист подразделения, осуществляющего производственно-хозяйственную деятельность, связанную с образованием отходов I – IV классов опасности, выбросами и(или) сбросами загрязняющих веществ (например – начальник и мастера цехов 02810, 52620, 61330, 62120, 1L000, 1R440, 22Е30, 23L20, 24Р30, начальник и мастера отдела 02880).
3. По программам № 36253, № 2185 – начальник цеха, отдела или самостоятельного бюро, мастер или специалист подразделения, осуществляющего производ-ственно-хозяйственную деятельность, связанную только с образованием отходов I – IV классов опасности и (или) обращением с ними (например – начальники и мастера цехов 02360, 02510, 12020, 64430, 1R840; начальник и мастер отдела 80170; начальник и главный специалист отдела 73010).
Примечание – Не требуется обучение по программе № 36253, если деятельность подразделения связана с образованием отходов только V класса опасности и (или) обращением с ними.
4. По программе № 2185 – начальник управления или отдела, осуществляющего функциональную деятельность (например – начальник УОТиДД, начальник УОТиЗ, начальник ООУиТ РСиС, начальник ОГОиЧС, начальник ОМО, начальник ОПК).
5. По программе № 36253 – рабочие, допущенные к работам в области обращения с отходами I – IV классов опасности, в т. ч. осуществляющие лицензируемые виды деятельности (обработка, утилизация, обезвреживание, сбор, размещение (в части хранения) отходов).
Например  
        а) работники цехов 02820, 12020, 64430, 1R840, 2V110, причастные к накоплению и отгрузке отходов, обслуживанию мест накопления отходов; 
        б) работники, выполняющие работы по:
- обработке отходов (цех 07410 ППИ – дробилки «Рапид», «Мулино»; цех 1L140 ПЧЛП – дробилка вибрационная);
- утилизации отходов (цех 1L140 ПЧЛП – печь термической регенерации; цех 1R310 ПАЛКП – печь термической регенерации; цех 11110 ЭП – станция регенерации масел);
- обезвреживанию отходов (цех 1R440 ПАЛКП – установка по переработке отходов стеарата натрия; цех 24N20 ПШ – установка переработки пасты;                цех 11330 ЭП – установки разложения СОЖ, выпаривания масла на ОСПС «Пассавант»);
- сбору отходов (цех 11330 ЭП – прием отработанной СОЖ на ОСПС «Пассавант» от сторонних организаций);
- хранению отходов (цех 11110 ЭП – площадка хранения ПХБ-содержащих отходов);
        в) водители автомобильного и напольного транспорта, задействованные в перемещении отходов.
</t>
  </si>
  <si>
    <r>
      <rPr>
        <b val="true"/>
        <sz val="16"/>
        <rFont val="Arial"/>
        <family val="2"/>
        <charset val="204"/>
      </rPr>
      <t xml:space="preserve">по направлению </t>
    </r>
    <r>
      <rPr>
        <b val="true"/>
        <u val="single"/>
        <sz val="16"/>
        <rFont val="Arial"/>
        <family val="2"/>
        <charset val="204"/>
      </rPr>
      <t xml:space="preserve">Управление качеством продукции </t>
    </r>
  </si>
  <si>
    <t xml:space="preserve">Статистическое управление процессами (SPC)</t>
  </si>
  <si>
    <t xml:space="preserve">Обзор подходов к оценке статистических данных. Сбор данных и формирование выборки. Модели распределения данных. Понятие контрольной карты. Виды контрольных карт. Использование контрольных карт для управления процессами. Воспроизводимость процессов. Индексы воспроизводимости, их взаимосвязь</t>
  </si>
  <si>
    <t xml:space="preserve">Для РСиС</t>
  </si>
  <si>
    <t xml:space="preserve">Использование методики 8D при решении проблем качества поставок</t>
  </si>
  <si>
    <t xml:space="preserve">Содержание методики решения проблем 8D. Понятие и виды «Проблем» для решения методикой 8D. Виды и алгоритмы проведения анализа корневых причин несоответствий. Методы «Защиты потребителя», срочные и сдерживающие меры. Разработка плана корректирующих и предупреждающих действий. Учет опыта решения проблемы в других проектах. Практическая работа.</t>
  </si>
  <si>
    <t xml:space="preserve">Анализ и управление измерительными системами (MSA)</t>
  </si>
  <si>
    <t xml:space="preserve">Тренинг, индивидуальные занятия.Роль MSA в системах менеджмента качества. Определение целей и области применения MSA. Основы управления качеством. Статистический анализ технологических процессов. Инструменты методики MSA и их применение. Методы анализа измерительных и контрольных процессов.</t>
  </si>
  <si>
    <t xml:space="preserve">Для РСиС: Обучение необходимо специалистам проектов, выдающих техническое задание на проектирование контрольно- измерительной оснастки и участвующих в ее приемке. А так же для сотрудников департамента развития поставщиков</t>
  </si>
  <si>
    <t xml:space="preserve">Аудит продукции, технологических и контрольных процессов</t>
  </si>
  <si>
    <t xml:space="preserve">Требования стандартов ISO 9001-2015, ISO 19011-2018 и IATF 16949-2016 к подготовке и методике проведения аудитов продукции, технологических и контрольных процессов. Методика проведения аудита продукции, технологических и контрольных процессов. Корректирующие и предупреждающие действия по результатам аудита продукции, технологических и контрольных процессов. Работа с выявленными несоответствиями.</t>
  </si>
  <si>
    <t xml:space="preserve">Для РСиС, рабочих. 
Обучение необходимо: технологам, лицам, проводящим аудиты техпроцессов, специалистам департамента развития поставщиков.</t>
  </si>
  <si>
    <t xml:space="preserve">Метрологическая экспертиза конструкторской и технологической документации</t>
  </si>
  <si>
    <t xml:space="preserve">Правовые и нормативные требования к проведению метрологической экспертизы конструкторской и технологической документации. Организация и порядок проведения работ по метрологической экспертизе в РФ. Содержание работ по метрологической экспертизе.</t>
  </si>
  <si>
    <t xml:space="preserve">Метрологическое обеспечение производства</t>
  </si>
  <si>
    <t xml:space="preserve">Общие сведения о метрологическом обеспечении производства. Требования  нормативной документации АО "АВТОВАЗ" в области метрологического обеспечения производства.</t>
  </si>
  <si>
    <t xml:space="preserve">Для рабочих</t>
  </si>
  <si>
    <t xml:space="preserve">Анализ процессов с применением инструментов качества</t>
  </si>
  <si>
    <t xml:space="preserve">Анализ проблем с использованием метода "Пять почему". Анализ причин проблем с использованием диаграммы Исикавы. Выявление проблем с использованием диаграммы Паретто. Комплексный анализ процессов с использованием инструментов качества.</t>
  </si>
  <si>
    <t xml:space="preserve">Для РСиС и контролеров, проводящих аудиты</t>
  </si>
  <si>
    <t xml:space="preserve">Анализ информации. План действий в нештатных ситуациях</t>
  </si>
  <si>
    <t xml:space="preserve">Основные инструменты анализа информации. Риск ориентированный подход в соответствии с IATF 16949:2016. Документированные планы действий в нештатных и нетипичных ситуациях. Примеры использования плана действий в нештатных и нетипичных ситуациях. Тренинг по разработке плана действий в нештатных ситуациях</t>
  </si>
  <si>
    <t xml:space="preserve">Матрица обеспечения качества MQA</t>
  </si>
  <si>
    <t xml:space="preserve">Цели и область применения матрицы гарантии качества. Определение уровня гарантии качества. Правила реализации MQA. Распределение ролей для успешного применения матрицы обеспечения качества. Аспекты и принципы применения MQA. Детализация выполнения MQA.</t>
  </si>
  <si>
    <t xml:space="preserve">Для РСиС подразделений, где планируется внедрение MQA</t>
  </si>
  <si>
    <t xml:space="preserve">Требования международного стандарта ISO 9001:2015</t>
  </si>
  <si>
    <t xml:space="preserve">Требования международного стандарта ISO 9001:2015. Причины, вызвавшие появление ISO 9001:2015.
Требования, отмененные в новой версии стандарта ISO 9001. Требования в ISO 9001:2015, включая изменения, дополнения. Новые термины используемые в ISO 9001:2015
</t>
  </si>
  <si>
    <t xml:space="preserve">Система менеджмента качества и компетентности лаборатории на основе ISO 17025:2017</t>
  </si>
  <si>
    <t xml:space="preserve">Новая версия ISO 17025 включает технические изменения, терминологию и последние разработки в области информационных технологий. Стандарт также разработан с учетом последней версии ISO 9001.</t>
  </si>
  <si>
    <t xml:space="preserve">Для руководителей и сотрудников УЛИР, метрозалов, лабораторий и испытательных стендов</t>
  </si>
  <si>
    <t xml:space="preserve">Совершенствование конструкции и сокращение стоимости изделий и технологических процессов на основе методов ФСА, FMEA, ТРИЗ</t>
  </si>
  <si>
    <t xml:space="preserve">Основные положения методик ФСА, FMEA, ТРИЗ. Связь ФСА, ТРИЗ, FMEA с инженерными методами и системными подходами к управлению качеством. Решение проблем управления качеством при анализе фактов, представленных не в численной форме. Улучшение качества продуктов и процессов на основе ФСА, ТРИЗ, FMEA. Разработка самостоятельных проектов. </t>
  </si>
  <si>
    <t xml:space="preserve">Для руководителей проектов, инженерного состава</t>
  </si>
  <si>
    <t xml:space="preserve">Проекты улучшений на основе концепций "Шесть сигм" и "робастное проектирование". Реализация методов QFD и Тагути</t>
  </si>
  <si>
    <t xml:space="preserve">Концепции «Шесть сигма» и «Робастное проектирование». Основные положения
Проект «Шесть сигма». Процессы DMAIC. Формирование команд «Шесть сигма». Международные стандарты по «Шесть сигма». Управление проектами. Основы. Стандарты. Методология QFD. Основные положения QFD. Инструменты QFD: анализ требований (модель Н. Кано) и таблицы «голоса потребителей» VOCT, бенчмаркинг, матрица приоритетов HoQ. Методы Тагути. Робастное проектирование
Программные средства поддержки. 
</t>
  </si>
  <si>
    <t xml:space="preserve">Руководители проектов, инженерный состав</t>
  </si>
  <si>
    <t xml:space="preserve">Метод разработки продукции и технологических процессов на основе требований и ожиданий потребителя QFD (Quality Function Deployment)</t>
  </si>
  <si>
    <t xml:space="preserve">Основные понятия и принципы.
Требования и ожидания потребителей. Модель Кано. Процессы развертывания функции качества. Метод развертывания функции качества на 4-х уровнях. Подготовка презентации проекта. 
</t>
  </si>
  <si>
    <t xml:space="preserve">Управление изменениями продукта/процесса</t>
  </si>
  <si>
    <t xml:space="preserve">Требования по внедрению процесса управления изменениями при подготовке производства и для серийного производства применительно к продуктам, процессам, внутренним изменениям, изменениям у потребителя и поставщика. Ожидания на основе требований. Общие компетенции внедрения изменений. Управление и классификация изменений.</t>
  </si>
  <si>
    <t xml:space="preserve">Инструмент MONOZUKURI</t>
  </si>
  <si>
    <t xml:space="preserve">Основные концепции Бережливого производства. Методика МОНОЗУКУРИ. Инструменты Бережливого производства применяемых в МОНОЗУКУРИ. Определение эффективности.</t>
  </si>
  <si>
    <t xml:space="preserve">Проектирование для "шесть сигм" (Design for Six Sigma-DFSS), DMAIC</t>
  </si>
  <si>
    <t xml:space="preserve">Основы подхода концепции «Шесть сигм» в организации. Количественные показатели в методологии «Шесть сигм».
Функции персонала. Необходимая компетентность. Минимальные требования к обучению для выполнения проекта "Шесть сигм".
Определение приоритетности и выбор проекта "Шесть сигм".
Проекты DMAIC направления «Шести сигм».</t>
  </si>
  <si>
    <t xml:space="preserve">Управление рисками на производстве в новых экономических условиях</t>
  </si>
  <si>
    <t xml:space="preserve">Методы управления рисками. Риск-менеджмент. Классификация рисков. Оценка рисков. Управление рисками</t>
  </si>
  <si>
    <t xml:space="preserve">Для РСиС 
(взамен 35848)</t>
  </si>
  <si>
    <t xml:space="preserve">FMEA: Анализ видов и последствий потенциальных отказов, требования руководств AIAG и VDA 2019</t>
  </si>
  <si>
    <t xml:space="preserve">Отличия 5-ой версии FMEA от 4-ой. Этапы проведения FMEA, описание новых этапов (5 версия). Применение критериев принятия решений в FMEA 5-ой версии. Применение FMEA на разных стадиях жизненного цикла</t>
  </si>
  <si>
    <t xml:space="preserve">ДОВ**</t>
  </si>
  <si>
    <t xml:space="preserve">Reverse FMEA. Обратный анализ видов и последствий отказов</t>
  </si>
  <si>
    <t xml:space="preserve">Принципы проведения Reverse FMEA. 
Подходы к проведению RFMEA. 
Формирование команды. Планирование и приоритеты. Оценка результатов RFMEA. Документирование.  Разработка мер по улучшению
</t>
  </si>
  <si>
    <t xml:space="preserve">Менеджмент ключевых характеристик. Разработка Плана Управления. PFMEA</t>
  </si>
  <si>
    <t xml:space="preserve">Определение специальных характеристик: классификация, ранжирование на основе DFMEA.
Анализ рисков процесса: обзор применимых подходов. PFMEA на основе AIAG-VDA изд.1 2019 г.
Разработка плана управления. Оценка соответствия производственного процесса и документированной информации. Аудит Плана управления. Revers-PFMEA.
</t>
  </si>
  <si>
    <t xml:space="preserve">Анализ причин брака</t>
  </si>
  <si>
    <t xml:space="preserve">Изучение анализа причин дефектов продукции в производственном процессе изготовления.Предупреждающие и корректирующие действия. Ознакомление с нормативной документацией АО "АВТОВАЗ". Основы управления качества. Цель и суть метода 5 ПОЧЕМУ. Методика решения проблем "9 ступеней". Средства контроля и их использование. Виды документов системы менеджмента качества</t>
  </si>
  <si>
    <t xml:space="preserve">Дополнительные требования автомобильной промышленности к ISO 9001:2015 и обзор основных инструментов (Core Tools)</t>
  </si>
  <si>
    <t xml:space="preserve">Методология PDCA. Основные принципы менеджмента качества. Реализация процессного подхода в СМК от построения карт процессов до управления процессами. Требования по безопасности продукции. Управление ресурсами. Инфраструктура и среда функционирования процессов. Ресурсы для мониторинга и измерений. Знания организации.  Компетентность персонала. Осведомленность и мотивация. Управление документированной информацией. (Взамен 36034) </t>
  </si>
  <si>
    <t xml:space="preserve">Внутренний аудитор системы менеджмента качества автомобильной промышленности с учетом применимых инструментов (Core Tools)</t>
  </si>
  <si>
    <t xml:space="preserve">12 000,00***</t>
  </si>
  <si>
    <t xml:space="preserve">Подготовка аудитора системы менеджмента качества. Системы менеджмента качества (СМК) на базе дополнительных требований автомобильной промышленности к ISO 9001:2015. Процессный подход в управлении качеством. Риск-ориентированное мышление. Обзор основных инструментов (Core Tools).
</t>
  </si>
  <si>
    <t xml:space="preserve">Проведение аудитов в соответствии с требованиями автомобильной промышленности. Аудит процессов СМК, продукции, технологических и контрольных процессов. Требование и практика</t>
  </si>
  <si>
    <t xml:space="preserve">10 000,00***</t>
  </si>
  <si>
    <t xml:space="preserve">Система менеджмента качества (СМК) на базе дополнительных требований автомобильной промышленности к ISO 9001:2015. Процессный подход  в управлении качеством. Риск-ориентированное мышление. Процессы жизненного цикла продукции. Требования стандарта ISO 19011 к проведению аудита СМК.Анализ и обобщение результатов аудита. Требования нормативных документов. (Взамен 36003)</t>
  </si>
  <si>
    <t xml:space="preserve">Построение системы менеджмента качества в соответствии с актуальными требованиями автомобильной промышленности</t>
  </si>
  <si>
    <t xml:space="preserve">Методология PDCA. Основные принципы менеджмента качества. Риск-ориентированное мышление. Понятие риска и возможности, их применение в системе. Процессный и функциональный подходы в управлении организацией. (Взамен 35724)</t>
  </si>
  <si>
    <t xml:space="preserve"> Стандарт по качеству компонентов АВТОВАЗ (ANPQP)</t>
  </si>
  <si>
    <t xml:space="preserve">Представление метода (ANPQP) по обеспечению качества компонентов внешней поставки.
Подробные требования к поставщикам компонентов внешней поставки, начиная с фазы начального планирования проекта, через запуск серийного производства и до завершения жизненного цикла продукции.</t>
  </si>
  <si>
    <t xml:space="preserve">Анализ и обработка информации, методика решения проблем "9 ступеней". Управление ежедневной деятельностью по улучшению качества на производстве</t>
  </si>
  <si>
    <t xml:space="preserve">Основы командной работы, анализ информации с использованием диаграммы Исикавы, Ганты, гистограмм, и других методов.
Ознакомление с методикой решения проблем по качеству, используемой в рамках управления ежедневной деятельности по улучшению качества на производстве. (Взамен 34123)
</t>
  </si>
  <si>
    <t xml:space="preserve">Требований к образованию нет</t>
  </si>
  <si>
    <r>
      <rPr>
        <b val="true"/>
        <sz val="16"/>
        <rFont val="Arial"/>
        <family val="2"/>
        <charset val="204"/>
      </rPr>
      <t xml:space="preserve">по направлению </t>
    </r>
    <r>
      <rPr>
        <b val="true"/>
        <u val="single"/>
        <sz val="16"/>
        <rFont val="Arial"/>
        <family val="2"/>
        <charset val="204"/>
      </rPr>
      <t xml:space="preserve">Транспортные средства</t>
    </r>
  </si>
  <si>
    <t xml:space="preserve">Обучение руководящих работников и специалистов, ответственных за выпуск внутризаводских транспортных средств на линию</t>
  </si>
  <si>
    <t xml:space="preserve">Требования ОТ, безопасности ДД и экологической безопасности при эксплуатации промышленного транспорта. Обязанности и ответственность за нарушение требований эксплуатации транспорта.</t>
  </si>
  <si>
    <t xml:space="preserve">Для лиц, впервые  назначенных приказом по подразделению ответственными за выпуск транспорта на линию</t>
  </si>
  <si>
    <t xml:space="preserve">Обучение управлению электроштабелером с ручным управлением с пола                                                                 </t>
  </si>
  <si>
    <t xml:space="preserve">Устройство , ТО и правила эксплуатации электроштабелера.</t>
  </si>
  <si>
    <t xml:space="preserve">Повышение профессионального мастерства водителей транспортных средств (ежегодные занятия для водителей, осуществляющих перевозки пассажиров и грузов автобусами и грузовыми автомобилями)                                                                                                                     </t>
  </si>
  <si>
    <t xml:space="preserve">Изучение условий перевозок пассажиров и грузов на основных участках маршрутов движения с выездом за территорию завода. Анализ ДТП, Нормативные правила регулирования  ДД. Оказание первой медицинской помощи.</t>
  </si>
  <si>
    <t xml:space="preserve">Для штатных водителей автобусов, и автомобилей перевозящих пассажиров и грузы </t>
  </si>
  <si>
    <t xml:space="preserve">ежегодно</t>
  </si>
  <si>
    <t xml:space="preserve">Предэкзаменационная подготовка водителей погрузчика категории "В", "С" (4 разряд)</t>
  </si>
  <si>
    <t xml:space="preserve">Устройство.Техническое обслуживание и ремонт.Правила дорожного движения.Основы управления и безопасность движения.Первая помощь.Техника безопасности.</t>
  </si>
  <si>
    <t xml:space="preserve">Для водителей погрузчиков, имеющих удостоверения старого образца, выданных Учебным Центром АО "АВТОВАЗ"/ Университетом ОАО "АВТОВАЗ"  до 18.10.2012г.  и не имеющих удостоверения тракториста-машиниста</t>
  </si>
  <si>
    <t xml:space="preserve">Устройство и техническое обслуживание кранов V-карт</t>
  </si>
  <si>
    <t xml:space="preserve">Устройство, эксплуатация и принципы работы крана V-карт, ПДД и БД, охрана труда.</t>
  </si>
  <si>
    <t xml:space="preserve">Взамен 33894</t>
  </si>
  <si>
    <t xml:space="preserve">Контролер технического состояния автотранспортных средств</t>
  </si>
  <si>
    <t xml:space="preserve">Профессиональные компетенции, знания и умения с учетом предъявляемых квалификационных требований к контролерам технического состояния автотранспортных средств</t>
  </si>
  <si>
    <t xml:space="preserve">Для контролеров технического состояния автотранспортных средств. для руководителей (мастер) и специалистов, не имеющих профильного образования, но которые по своим функц обязанностям должны подтверждать техн исправность (допуск) автомобильного транспорта </t>
  </si>
  <si>
    <t xml:space="preserve">Безопасность движения на автомобильном транспорте</t>
  </si>
  <si>
    <t xml:space="preserve">Профессиональные компетенции, знания и умения с учетом предъявляемых квалификационных требований к специалисту, ответственному за обеспечение безопасности дорожного движения.</t>
  </si>
  <si>
    <t xml:space="preserve">Для ответственных за обеспечение безопасности дорожного движения. Для руководителей и спецалистов, оваи</t>
  </si>
  <si>
    <t xml:space="preserve">Обслуживание и ремонт транспорта производственного напольного безрельсового</t>
  </si>
  <si>
    <t xml:space="preserve">Устройство и принцип работы транспорта производственного напольного безрельсового, техническое обслуживание и ремонт. Принцип работы и правила зарядки аккумуляторной батареи транспорта производственного напольного безрельсового. Требования безопасности к напольному безрельсовому транспорту и его ремонту.</t>
  </si>
  <si>
    <r>
      <rPr>
        <b val="true"/>
        <sz val="16"/>
        <rFont val="Arial"/>
        <family val="2"/>
        <charset val="204"/>
      </rPr>
      <t xml:space="preserve">по направлению </t>
    </r>
    <r>
      <rPr>
        <b val="true"/>
        <u val="single"/>
        <sz val="16"/>
        <rFont val="Arial"/>
        <family val="2"/>
        <charset val="204"/>
      </rPr>
      <t xml:space="preserve">Автоматизированные системы управления технологическими процессами</t>
    </r>
  </si>
  <si>
    <t xml:space="preserve">Система шинной связи SIMATIC S7 PROFIBUS DP</t>
  </si>
  <si>
    <t xml:space="preserve">Назначение, архитектура протоколов, топология сети, принцип работы основных аппаратных средств. Настройка, конфигурирование и диагностика сети с помощью пакетов STEP7 и NCM S7. Техническое обслуживание. Поиск неисправностей оборудования.</t>
  </si>
  <si>
    <t xml:space="preserve">Цифровая электроника</t>
  </si>
  <si>
    <t xml:space="preserve">Системы счисления, двоичная арифметика, основы алгебры, логики, комбинированные логические элементы. Общая характеристика цифровых микросхем. Основные узлы цифровых устройств.</t>
  </si>
  <si>
    <t xml:space="preserve">Обслуживание и основы программирования Simatic S5 ф. Siemens</t>
  </si>
  <si>
    <t xml:space="preserve">Устройство и программирование контроллеров S 5-115U.Основы работы с программным пакетом STEP 5. Поиск неисправностей.                                                                                                                                            </t>
  </si>
  <si>
    <t xml:space="preserve">ЧПУ. Базовый курс</t>
  </si>
  <si>
    <t xml:space="preserve">Общие сведения о станках с ЧПУ. Программное обеспечение станков с ЧПУ. Программирование. Диагностика и определение причин неисправности на борту станка.                                                                                                                                                                            </t>
  </si>
  <si>
    <t xml:space="preserve">Цифровая электроника. Часть 2</t>
  </si>
  <si>
    <t xml:space="preserve">Запоминающие устройства в цифровой электронике. Архитектура простейшей микроЭВМ. Аналогово-цифровые и цифро-аналоговые преобразователи.</t>
  </si>
  <si>
    <t xml:space="preserve">Промышленная электроника. Часть 1</t>
  </si>
  <si>
    <t xml:space="preserve">Элементы схем промышленной электроники: резисторы; диоды; тиристоры; транзисторы. Схемы однофазных и трехфазных выпрямителей, сглаживающие фильтры.</t>
  </si>
  <si>
    <t xml:space="preserve">Обслуживание и основы программирования контроллеров Simatic S7 ф. Siemens</t>
  </si>
  <si>
    <t xml:space="preserve">Устройство ПК Simatik  S 7, программное обеспечение ПК, команды языка, тестовые и диагностические функции, программа стимуляции, техника безопасности.</t>
  </si>
  <si>
    <t xml:space="preserve">Изучение системы управления роботом серии KR</t>
  </si>
  <si>
    <t xml:space="preserve">Устройство робота  серии KR 125/150. Программирование в режиме пользователя, в режиме эксперта.                                                                                                                                                           </t>
  </si>
  <si>
    <t xml:space="preserve">Расширенный курс программирования контроллеров SIMATIC S7</t>
  </si>
  <si>
    <t xml:space="preserve">Изучение устройства программируемых контроллеров. Приобретение навыков расширенного программирования. Использование базовых коммуникационных функций. Знакомство с дополнительными инженерными пакетами. Написание программ обработки сигналов неисправностей.</t>
  </si>
  <si>
    <t xml:space="preserve">Программное обеспечение человеко-машинного интерфейса WinCC flexible</t>
  </si>
  <si>
    <t xml:space="preserve">Назначение, устройство, принципы работы основных блоков, модулей и их диагностика. Создание проектов и их отладка.</t>
  </si>
  <si>
    <t xml:space="preserve">Эксплуатация и обслуживание систем управления в стандарте SCUBE. Вводная часть и основы. (Курс MS3-1)</t>
  </si>
  <si>
    <t xml:space="preserve">Общие положения функциональной концепции SCUBE. Основы технического обслуживания компонентов главных панелей оператора (MOP). Основы организации структуры программы SCUBE. </t>
  </si>
  <si>
    <t xml:space="preserve">Эксплуатация и обслуживание систем управления в стандарте SCUBE. Расширенный курс. (Курс MS3-2)</t>
  </si>
  <si>
    <t xml:space="preserve">Положения функциональной концепции SCUBE. Основы технического обслуживания компонентов главных панелей оператора (MOP). Структура программы SCUBE. </t>
  </si>
  <si>
    <t xml:space="preserve">Эксплуатация и обслуживание систем управления в стандарте SCUBE. Сетевые компоненты и решения безопасности (Курс MS3-3)</t>
  </si>
  <si>
    <t xml:space="preserve">Общие положения функциональной концепции SCUBE. Основы технического обслуживания сетевых компонентов главных панелей оператора (MOP). Решения безопасности.Структура F-программы SCUBE</t>
  </si>
  <si>
    <t xml:space="preserve">Изучение устройства, программирования и наладки системы управления роботом KRC4</t>
  </si>
  <si>
    <t xml:space="preserve">Обзор манипуляторов и систем управления роботов, особенности манипуляторов серии QUANTEK, изучение устройства шкафа управления, программирование, поиск и устранение неисправностей системы управления роботом КRC4</t>
  </si>
  <si>
    <t xml:space="preserve">Эксплуатация координатно-измерительной машины SMC ф."ZEISS" с использованием программного обеспечения "CMM-OS" и "HOLOS"</t>
  </si>
  <si>
    <t xml:space="preserve">Освоение возможностей и различных технологий измерений координатно-измерительной машины SMC ф. «ZEISS» с помощью  программного обеспечения «CMM-OS» и «HOLOS».</t>
  </si>
  <si>
    <t xml:space="preserve">Эксплуатация координатно-измерительной машины с использованием программного обеспечения "POWER INSPECT"</t>
  </si>
  <si>
    <t xml:space="preserve">Освоение возможностей и различных технологий измерений координатно-измерительной машины с помощью  программного обеспечения «POWER INSPECT».</t>
  </si>
  <si>
    <t xml:space="preserve">Эксплуатация координатно-измерительной машины с использованием программного обеспечения "PC-DMIS"</t>
  </si>
  <si>
    <t xml:space="preserve">Освоение возможностей и различных технологий измерений координатно-измерительной машины с помощью  программного обеспечения «PC-DMIS».</t>
  </si>
  <si>
    <t xml:space="preserve">Основы обслуживания и диагностики неисправностей ЧПУ Sinumerik 840D sl ф. Siemens</t>
  </si>
  <si>
    <t xml:space="preserve">Устройство, принцип действия и эксплуатация системы ЧПУ Sinumerik 840D sl ф. Siemens для электромонтеров (электрическая часть)</t>
  </si>
  <si>
    <t xml:space="preserve">Эксплуатация, параметрирование, диагностика преобразователя Sinamics G120 ф. Siemens</t>
  </si>
  <si>
    <t xml:space="preserve">Общие положения технического обслуживания. Ввод в эксплуатацию, настройа и параметрирование преобразователя SINAMICS G120.</t>
  </si>
  <si>
    <r>
      <rPr>
        <b val="true"/>
        <sz val="16"/>
        <rFont val="Arial"/>
        <family val="2"/>
        <charset val="204"/>
      </rPr>
      <t xml:space="preserve">по направлению </t>
    </r>
    <r>
      <rPr>
        <b val="true"/>
        <u val="single"/>
        <sz val="16"/>
        <rFont val="Arial"/>
        <family val="2"/>
        <charset val="204"/>
      </rPr>
      <t xml:space="preserve">Обеспечение работоспособности оборудования</t>
    </r>
  </si>
  <si>
    <t xml:space="preserve">Электрические измерения</t>
  </si>
  <si>
    <t xml:space="preserve">Принцип работы измерительных механизмов. Измерения электрических величин. Погрешности измерения. Классификации измерений. Измерения электролучевым осциллографом.</t>
  </si>
  <si>
    <t xml:space="preserve">Общие сведения о пневмогидроприводе и смазочных системах</t>
  </si>
  <si>
    <t xml:space="preserve">Общие сведения о пневмогидроприводе и смазке.</t>
  </si>
  <si>
    <t xml:space="preserve">Гидропривод Г-000-4</t>
  </si>
  <si>
    <t xml:space="preserve">Основные понятия гидравлики. Функциональное назначение, конструкция и возможные неисправности. Основы эксплуатации, наладки и диагностики неисправностей.</t>
  </si>
  <si>
    <t xml:space="preserve">Изучение основ эксплуатации и обслуживание сварочного оборудования ф. "ARO"</t>
  </si>
  <si>
    <t xml:space="preserve">Основные узлы св. оборудования фирмы "АRО". Структурная схема взаимодействия узлов. Подвесные сварочные клещи ф. "ARO" - устройство, основные узлы.</t>
  </si>
  <si>
    <t xml:space="preserve">Пневмоавтоматика (П-РС-2)</t>
  </si>
  <si>
    <t xml:space="preserve">Принцип действия пневмоаппаратуры, способы её применения, конструктивные разновидности, условные графические обозначения, а также монтаж, наладка и безопасная эксплуатация пневмосистем высокого и низкого давления с пневматической и электрической системами управления.</t>
  </si>
  <si>
    <t xml:space="preserve">Транспортные и загрузочные устройства ф.KUKA а/л сварки </t>
  </si>
  <si>
    <t xml:space="preserve">Транспортные механизмы KUKA, применяемые в цехе сварки 41-6. Челночный транспорт. Подъемник. Перекладчик-элеватор. Цепной транспортер.</t>
  </si>
  <si>
    <t xml:space="preserve">Сварочное оборудование ф. BOSCH серии 6000</t>
  </si>
  <si>
    <t xml:space="preserve">Основные приемы и способы ведения наладочных и ремонтных работ при обслуживании оборудования а/л сварки </t>
  </si>
  <si>
    <t xml:space="preserve">Проверка оборудования по нормам точности</t>
  </si>
  <si>
    <t xml:space="preserve">Приобретение теоретических знаний специалистов по монтажу, наладке и проверке геометрической точности 
оборудования</t>
  </si>
  <si>
    <t xml:space="preserve">Основы пневмопривода для электромехаников (П-ЭМ-3)                                                                                                                                                      </t>
  </si>
  <si>
    <t xml:space="preserve">Изучение основ пневмопривода для электромехаников.</t>
  </si>
  <si>
    <t xml:space="preserve">Основы программирования изготовления деталей на станках с ЧПУ</t>
  </si>
  <si>
    <t xml:space="preserve">Режим работы и управления станками с ЧПУ. Подготовка управляющих программ. Размерная привязка инструментов. Обработка деталей по программам.</t>
  </si>
  <si>
    <t xml:space="preserve">Проведение замеров сопротивления изоляции проводов прибором мегаомметром</t>
  </si>
  <si>
    <t xml:space="preserve">Назначение и принцип работы. Подготовка прибора к работе. Измерение сопротивления изоляции.</t>
  </si>
  <si>
    <t xml:space="preserve">Чтение электрических схем. Пускорегулирующая и защитная  аппаратура</t>
  </si>
  <si>
    <t xml:space="preserve">Чтение электрических схем. Назначение, классификация электрических. аппаратов, устройство и принцип действия аппаратов ручного и автоматизированного управления. Устройство и принцип действия аппаратов защиты и сигнализации. Устройство и принцип действия датчиков.</t>
  </si>
  <si>
    <t xml:space="preserve">Ремонт и испытание пневмоаппаратуры</t>
  </si>
  <si>
    <t xml:space="preserve">Изучение конструкции, способы ремонта и испытания наиболее распространенной пневмоаппаратуры.</t>
  </si>
  <si>
    <t xml:space="preserve">Гидроуправляемые двухлинейные встраиваемые клапаны</t>
  </si>
  <si>
    <t xml:space="preserve">Встраиваемые 2-хлинейные гидроклапаны, работающие в качестве направляющей и регулирующей аппаратуры. Диагностика неисправностей.</t>
  </si>
  <si>
    <t xml:space="preserve">Ремонт и испытание гидроаппаратуры</t>
  </si>
  <si>
    <t xml:space="preserve">Конструкция, способы ремонта и испытания наиболее распространенной гидроаппаратуры.</t>
  </si>
  <si>
    <t xml:space="preserve">Устройство, наладка и обслуживание горелочных устройств фирмы Вайсхаупт, применяемых в комплексе окраски</t>
  </si>
  <si>
    <t xml:space="preserve">Устройство газовых генераторов, газовых горелок. Выявление и поиск неисправностей газовых горелок.</t>
  </si>
  <si>
    <t xml:space="preserve">Наладка фреоновых холодильных установок</t>
  </si>
  <si>
    <t xml:space="preserve">Устройство, принцип действия, обслуживание и наладка фреоновых холодильных установок.</t>
  </si>
  <si>
    <t xml:space="preserve">Методы восстановления и упрочнения деталей и узлов</t>
  </si>
  <si>
    <t xml:space="preserve">Основные методы упрочнения и восстановления деталей и узлов: сварка, наплавка, газотермическое напыление, поверхностное пластическое деформирование, вакуумные методы нанесения покрытий и модифицирования поверхности, электроискровое легирование.</t>
  </si>
  <si>
    <t xml:space="preserve">Эксплуатация и ремонт пневматических систем</t>
  </si>
  <si>
    <t xml:space="preserve">Принцип действия, конструктивные разновидности, условные графические обозначения, возможные неисправности пневмоаппаратуры, а также ее применение для управления положением, скоростью и усилием выходного звена пневмоцилиндров одностороннего и двустороннего действия</t>
  </si>
  <si>
    <t xml:space="preserve">Эксплуатация пневматических систем</t>
  </si>
  <si>
    <t xml:space="preserve">Принцип действия, конструктивные разновидности, условные графические обозначения простейшей пневмоаппаратуры, а также ее применение для управления положением, скоростью и усилием пневмоцилиндров одностороннего и двухстороннего действия</t>
  </si>
  <si>
    <t xml:space="preserve">Эксплуатация и ремонт гидравлических систем</t>
  </si>
  <si>
    <t xml:space="preserve">Основные понятия гидравлики. Функциональное назначение, конструкция и возможные неисправности основных приборов и аппаратов. Основы эксплуатации, наладки и диагностики неисправностей. Получение практических навыков монтажа и наладки гидросистем.</t>
  </si>
  <si>
    <t xml:space="preserve">Эксплуатация гидроприводов технологического оборудования</t>
  </si>
  <si>
    <t xml:space="preserve">Монтаж, наладка и эксплуатация
гидросистем</t>
  </si>
  <si>
    <t xml:space="preserve">Смазочные системы технологического оборудования</t>
  </si>
  <si>
    <t xml:space="preserve">Основы теории смазки, типы смазочных систем. Принципы работы автоматизированных смазочных систем. Последовательные смазочные системы. Устройство, монтаж и эксплуатация питателей "TRABON".</t>
  </si>
  <si>
    <t xml:space="preserve">Индицирование ДВС с применением AVL INDICOM 2013</t>
  </si>
  <si>
    <t xml:space="preserve">Специализированные программно-аппаратные средства, предназначенные для определения индикаторных показателей при решении задач исследования и доводки двигателей внутреннего сгорания, оценки и предварительной настройки ЭСУД.</t>
  </si>
  <si>
    <t xml:space="preserve">Управление факторами регулирования и измерение основных параметров ЭСУД с применением системы калибровки на базе INCA-PC</t>
  </si>
  <si>
    <t xml:space="preserve">Специальные программно-аппаратные средства, предназначенные для взаимодействия с контроллером ЭСУД для возможности управления параметрами регулирования при решении задач исследования и доводки двигателей внутреннего сгорания, оценки и предварительной настройки ЭСУД</t>
  </si>
  <si>
    <t xml:space="preserve">Высоковольтные испытания электрооборудования и защитных средств</t>
  </si>
  <si>
    <t xml:space="preserve">Мероприятия при высоковольтных испытаниях в действующих электроустановках. Виды испытаний. Испытания с использованием различного испытательного оборудования. Объёмы, нормы и сроки испытаний. Виды измерений. 
Требования безопасности при проведении высоковольтных испытаний и защитных средств. Оформление и регистрация протоколов испытаний. </t>
  </si>
  <si>
    <t xml:space="preserve">Перечень курсов</t>
  </si>
  <si>
    <r>
      <rPr>
        <b val="true"/>
        <sz val="16"/>
        <rFont val="Times New Roman"/>
        <family val="1"/>
        <charset val="204"/>
      </rPr>
      <t xml:space="preserve">по направлению </t>
    </r>
    <r>
      <rPr>
        <b val="true"/>
        <u val="single"/>
        <sz val="16"/>
        <rFont val="Times New Roman"/>
        <family val="1"/>
        <charset val="204"/>
      </rPr>
      <t xml:space="preserve">Транспортные средства</t>
    </r>
  </si>
  <si>
    <t xml:space="preserve">на 2015 год</t>
  </si>
  <si>
    <t xml:space="preserve">Продолжительность курса, часы</t>
  </si>
  <si>
    <r>
      <rPr>
        <sz val="12"/>
        <rFont val="Times New Roman"/>
        <family val="1"/>
        <charset val="204"/>
      </rPr>
      <t xml:space="preserve">Стоимость курса на 2015г. за одного чел., руб. </t>
    </r>
    <r>
      <rPr>
        <b val="true"/>
        <sz val="12"/>
        <rFont val="Times New Roman"/>
        <family val="1"/>
        <charset val="204"/>
      </rPr>
      <t xml:space="preserve">*</t>
    </r>
  </si>
  <si>
    <t xml:space="preserve">Примечание
</t>
  </si>
  <si>
    <t xml:space="preserve">Топливо, токсичность и  газоаналитическая аппаратура                                                                                                                                                    </t>
  </si>
  <si>
    <t xml:space="preserve">0,00</t>
  </si>
  <si>
    <t xml:space="preserve">Изучение эксплуатационных свойств топлива бензиновых и дизельных двигателей. Приемы работы с газоаналитической аппаратурой.</t>
  </si>
  <si>
    <t xml:space="preserve">Конструктивные особенности двигателей ВАЗ</t>
  </si>
  <si>
    <t xml:space="preserve">Изучение особенностей устройства различных моделей двигателей автомобилей ВАЗ. Конструктивные особенности систем: смазки, охлаждения, впуска и выпуска</t>
  </si>
  <si>
    <t xml:space="preserve">Обучение руководящих работников и специалистов, ответственных за выпуск транспортных средств на линию</t>
  </si>
  <si>
    <t xml:space="preserve">Для лиц назначенных приказом по подразделению ответственными за выпуск транспорта на линию</t>
  </si>
  <si>
    <t xml:space="preserve">Обучение и переаттестация работников и специалистов, ответственных за выпуск транспортных средств на линию</t>
  </si>
  <si>
    <t xml:space="preserve">Требования по ОТ, безопасности ДД и экологической безопасности при эксплуатации а/транспортных средств. Обязанности и ответственность за нарушения требований эксплуатации а/м транспорта.</t>
  </si>
  <si>
    <t xml:space="preserve">Обучение рабочих и специалистов управлению самоходным пневмоколесным гидравлическим краном V-карт</t>
  </si>
  <si>
    <t xml:space="preserve">Обучение рабочих и специалистов управлению погрузчиком "BRUTT" </t>
  </si>
  <si>
    <t xml:space="preserve">Конструктивные особенности принципов работы различных типов погрузчиков.</t>
  </si>
  <si>
    <t xml:space="preserve">Обучение рабочих и специалистов особенностям устройства и принципу работы погрузчика серии R20, R60, R70</t>
  </si>
  <si>
    <t xml:space="preserve">Особенности устройства и работа погрузчиков серии R20, R60, R70 ф. "Still". Тиристорная схема управления погрузчика R20. Особенности гидравлической системы погрузчиков R20, R60, R70.</t>
  </si>
  <si>
    <t xml:space="preserve">Допуск к работе на поломоечных машинах</t>
  </si>
  <si>
    <t xml:space="preserve">Изучение устройства и эксплуатации поломоечных машин. Правила эксплуатации электроустановок, экологической безопасности.</t>
  </si>
  <si>
    <t xml:space="preserve">Ремонт и обслуживание кранов V-карт</t>
  </si>
  <si>
    <t xml:space="preserve">Настоящая программа предназначена для целевого обучения рабочих ремонту и обслуживанию кранов
 V карт.</t>
  </si>
  <si>
    <t xml:space="preserve">Основные неисправности двигателей ВАЗ, способы их устранения</t>
  </si>
  <si>
    <t xml:space="preserve">Изучение неисправностей двигателей. Их причины. Признаки и способы устранения.</t>
  </si>
  <si>
    <t xml:space="preserve">Обучение рабочих и специалистов безопасному управлению велосипедом</t>
  </si>
  <si>
    <t xml:space="preserve">Основные понятия, термины, обязанности водителей. Пешеходов и пассажиров. Дорожные знаки, разметка. Анализ ДТП, Особенности движения в подразделениях ВАЗа, Ответственность за нарушения ПДД.</t>
  </si>
  <si>
    <t xml:space="preserve">Повышение профессионального мастерства водителей
(ежегодные занятия - внутризаводской транспорт)                                                                                                                        </t>
  </si>
  <si>
    <t xml:space="preserve">Изучение условий перевозок пассажиров и грузов на основных участках маршрутов движения внутри завода. Анализ ДТП, Нормативные правила регулирования  ДД. Оказание первой медицинской помощи.</t>
  </si>
  <si>
    <t xml:space="preserve">Повышение профессионального мастерства водителей
(ежегодные занятия - с выездом за территорию завода)                                                                                                                        </t>
  </si>
  <si>
    <t xml:space="preserve">Геометрия шасси. Углы установки колес                                                                                                                                          </t>
  </si>
  <si>
    <t xml:space="preserve">Изучение методики установки геометрии шасси. Регулировка углов установки колес. Оборудование для регулировки углов установки колес.</t>
  </si>
  <si>
    <t xml:space="preserve">Допуск к проведению испытаний автомобилей</t>
  </si>
  <si>
    <t xml:space="preserve">Изучение видов испытаний, требования к ним. Оформление документации; изучение требований безопасности при проведении испытаний автомобиля.</t>
  </si>
  <si>
    <t xml:space="preserve">Устройство, техническое обслуживание и ремонт электропогрузчиков STILL и BALKANKAR </t>
  </si>
  <si>
    <t xml:space="preserve">Устройство, техническое обслуживание и ремонт электропогрузчиков. Экология, Качество. Электробезопасность.</t>
  </si>
  <si>
    <t xml:space="preserve">Обучение рабочих правилам безопасной эксплуатации крана V-карт</t>
  </si>
  <si>
    <t xml:space="preserve">Изменения в правилах эксплуатации грузоподъемных машин, подконтрольных Ростехнадзору</t>
  </si>
  <si>
    <t xml:space="preserve">Наличие удостоверения на допуск к работе 
на V картах, стропальщика</t>
  </si>
  <si>
    <t xml:space="preserve">Обучение водителей, осуществляющих перевозку опасных грузов на территории ОАО "АВТОВАЗ"</t>
  </si>
  <si>
    <t xml:space="preserve">Общие вопросы перевозки опасных грузов. Требования к перевозке ОГ по территории ОАО "АВТОВАЗ". Транспортирование неорганических кислот, щелочей, баллонов с аммиаком.</t>
  </si>
  <si>
    <t xml:space="preserve">Ремонт и обслуживание электрической части погрузчиков фирмы ф. STILL </t>
  </si>
  <si>
    <t xml:space="preserve">Изучение устройства и принцип работы электрической части погрузчиков ф. STILL. Система диагностики. Параметризация. Основные неисправности. Поиск и пути устранения неисправностей электрооборудования.</t>
  </si>
  <si>
    <t xml:space="preserve">Обучение рабочих и специалистов безопасной работе на электротележках </t>
  </si>
  <si>
    <t xml:space="preserve">Устройство, назначение и эксплуатация электротележек в производствах ОАО "АВТОВАЗ".</t>
  </si>
  <si>
    <t xml:space="preserve">Допуск к работе на тягачах для транспортировки прицепных тележек                                                                                                                                        </t>
  </si>
  <si>
    <t xml:space="preserve">Устройство, эксплуатация и принцип работы основных типов тягачей прицепных тележек. Безопасность движения тягачей, внутри корпусов и по территории предприятия. </t>
  </si>
  <si>
    <t xml:space="preserve">Обучение рабочих и специалистов принципам  весового устройства на погрузчике </t>
  </si>
  <si>
    <t xml:space="preserve">Назначение устройства и работа весового устройства на погрузчиках. Основные технические данные весов тензометрических. Монтаж и меры безопасности при эксплуатации весов тензометрических. Работа с ЭВТ-09М в режиме калибровки. Техническое обслуживание и эксплуатация весов.</t>
  </si>
  <si>
    <t xml:space="preserve"> Допуск к работе на балансировочном станке</t>
  </si>
  <si>
    <t xml:space="preserve">Изучение методов балансировки колес, требования безопасности при работе на балансировочном станке.</t>
  </si>
  <si>
    <t xml:space="preserve">Особенности устройства, ТО и ремонта автомобиля LADA PRIORA </t>
  </si>
  <si>
    <t xml:space="preserve">Технические характеристики, устройство узлов автомобиля LADA PRIORA.</t>
  </si>
  <si>
    <t xml:space="preserve">Технология технического обслуживания и ремонта узлов и агрегатов автомобилей LADA</t>
  </si>
  <si>
    <t xml:space="preserve">Изучение конструктивных особенностей узлов и агрегатов а/м LADA.</t>
  </si>
  <si>
    <t xml:space="preserve">Технология обслуживания автомобилей LADA оснащенных подушками безопасности, электрическим усилителем руля, кондиционером и АБС</t>
  </si>
  <si>
    <t xml:space="preserve">Изучение устройства и ТО а/м, оснащенных подушками безопасности, электроусилителем рулевого управления, кондиционером, АБС.</t>
  </si>
  <si>
    <t xml:space="preserve">Технология ТОиР электрооборудования и электронных систем автомобилей LADA</t>
  </si>
  <si>
    <t xml:space="preserve">Изучение технологии технического обслуживания и ремонта электрооборудования и электронных систем а/м LADA .</t>
  </si>
  <si>
    <t xml:space="preserve">Обучение рабочих и специалистов техническому обслуживанию и ремонту погрузчиков STILL  и LINDA </t>
  </si>
  <si>
    <t xml:space="preserve">Техническое обслуживание и ремонт системы питания двигателей погрузчиков Still и Linda. ТО и ремонт топливного насоса высокого давления, форсунки, топливоподкачивающего насоса, бака, фильтра, воздушного фильтра. Контроль дымности и токсичности выхлопных </t>
  </si>
  <si>
    <t xml:space="preserve">Обучение рабочих и специалистов техническому обслуживанию и ремонту гидросистемы погрузчиков STILL  и LINDA </t>
  </si>
  <si>
    <t xml:space="preserve">Техническое обслуживание и ремонт гидросистемы погрузчиков Still и Linda. ТО и ремонт гидроцилиндров, гидронасоса, гидрораспределителя, гидробака и фильтров, гидроклапанов и гидроусилителя рулевого управления.</t>
  </si>
  <si>
    <t xml:space="preserve">Обучение рабочих и специалистов техническому обслуживанию и ремонту системы питания двигателей погрузчиков STILL  и LINDA </t>
  </si>
  <si>
    <t xml:space="preserve">Техническое обслуживание и ремонт двигателей, коробок передач, АБС, климатических установок, ЭСУД, надувных подушек безопасности.</t>
  </si>
  <si>
    <t xml:space="preserve">Устройство, техническое обслуживание и ремонт новых моделей автомобилей LADA</t>
  </si>
  <si>
    <t xml:space="preserve">Обучение водителей погрузчиков, трактористов, водителей категории"В" и "С" работе на тягачах, для транспортировки прицепных тележек</t>
  </si>
  <si>
    <t xml:space="preserve">Устройство, эксплуатация и принципы работы основных типов тягачей прицепных тележек, ПДО и БД. Охрана труда.</t>
  </si>
  <si>
    <t xml:space="preserve">Допуск к работе на тягачах для транспортировки прицепных тележек (из числа водителей категории "В", без удостоверения водителя погрузчика)</t>
  </si>
  <si>
    <t xml:space="preserve">Устройство, эксплуатация и принцип работы основных типов тягачей прицепных тележек. Безопасность движения тягочей, внутри корпусов и по территории предприятия.</t>
  </si>
  <si>
    <t xml:space="preserve">Техническое обслуживание и ремонт погрузчиков STILL и LINDA</t>
  </si>
  <si>
    <t xml:space="preserve">Обучение техническому обслуживанию и ремонту погрузчиков STILL и LINDA</t>
  </si>
  <si>
    <t xml:space="preserve">Есть П 33890 60ч.</t>
  </si>
  <si>
    <r>
      <rPr>
        <u val="single"/>
        <sz val="11"/>
        <rFont val="Times New Roman"/>
        <family val="1"/>
        <charset val="204"/>
      </rPr>
      <t xml:space="preserve">Примечание</t>
    </r>
    <r>
      <rPr>
        <sz val="11"/>
        <rFont val="Times New Roman"/>
        <family val="1"/>
        <charset val="204"/>
      </rPr>
      <t xml:space="preserve">: </t>
    </r>
  </si>
  <si>
    <t xml:space="preserve">*Стоимость за обучение может отличаться от указанной в настоящем прайс-листе, как в сторону </t>
  </si>
  <si>
    <t xml:space="preserve">уменьшения, так и в сторону увеличения, в зависимости от наполняемости группы обучающихся.</t>
  </si>
  <si>
    <t xml:space="preserve">Зам. начальника отдела </t>
  </si>
  <si>
    <t xml:space="preserve">обучения специалистов транспортных средств и производственного обучения-</t>
  </si>
  <si>
    <t xml:space="preserve">Г.И.Стоцкая</t>
  </si>
  <si>
    <t xml:space="preserve">начальник бюро</t>
  </si>
  <si>
    <r>
      <rPr>
        <b val="true"/>
        <sz val="16"/>
        <rFont val="Arial"/>
        <family val="2"/>
        <charset val="204"/>
      </rPr>
      <t xml:space="preserve">по направлению </t>
    </r>
    <r>
      <rPr>
        <b val="true"/>
        <u val="single"/>
        <sz val="16"/>
        <rFont val="Arial"/>
        <family val="2"/>
        <charset val="204"/>
      </rPr>
      <t xml:space="preserve">Автоматизированное проектирование </t>
    </r>
  </si>
  <si>
    <t xml:space="preserve">CATIA 5.x. Базовый курс САПр</t>
  </si>
  <si>
    <t xml:space="preserve">Интерфейс. Структура модулей и данных. Построение каркасной геометрии, поверхностей и твердых тел. Анализы качества полученных моделей.</t>
  </si>
  <si>
    <t xml:space="preserve">Разработка баз данных типовых деталей в CATIA</t>
  </si>
  <si>
    <t xml:space="preserve">Изучение модулей Catalog Editor, Knowledgeware, работа с табличными данными, публикациями и стандартными деталями. Построение баз данных типовых деталей с помощью создания таблиц параметров, написания формул, выражений и элементов управления. Сохранение и каталогизированние баз данных для формирования библиотеки деталей, применяемых на конкретном производстве для последующего повторного использования.</t>
  </si>
  <si>
    <t xml:space="preserve">Необходим опыт работы с ОС Microsoft Windows и знание базового курса системы CATIA </t>
  </si>
  <si>
    <t xml:space="preserve">Расширенный курс CATIA</t>
  </si>
  <si>
    <t xml:space="preserve">Дополнительные особенности моделирования 3D-геометрии, синхронное моделирование. Элементы оформления и размеры на 3D-модели.
Работа с выражениями и таблицами.
Работа с технологическими шаблонами (PowerCopy) и каталогами.
Основы рендеринга в CATIA.</t>
  </si>
  <si>
    <t xml:space="preserve">Базовый инженерный анализ в CATIA</t>
  </si>
  <si>
    <t xml:space="preserve">Формирование конечно-элементной модели. Разработка расчетной конечно-элементной модели.
Параметры расчета. Анализ результатов. Настройка визуализации
Библиотека материалов. Задание свойств пользовательских материалов
Выполнение конечно-элементных расчетов.</t>
  </si>
  <si>
    <t xml:space="preserve">КОМПАС - 3D</t>
  </si>
  <si>
    <t xml:space="preserve">Основные принципы моделирования в КОМПАС 3D. Интерфейс. Построение и редактирование детали. Работа со сборкой. Создание объектов спецификации в моделях. Обмен информацией с другими системами.</t>
  </si>
  <si>
    <t xml:space="preserve">Знание базового курса системы КОМПАС - ГРАФИК</t>
  </si>
  <si>
    <t xml:space="preserve">Работа с библиотеками КОМПАС APM FEM. Расчет и построение. Прочностной анализ</t>
  </si>
  <si>
    <t xml:space="preserve">Работа с библиотеками КОМПАС APM FEM. Расчет и построение конструкций и моделей. Прочностной анализ. Библиотека материалов и сортаментов. Статический расчет. Анализ результатов. Расчет устойчивости конструкции. Анализ результатов. Конечно-элементный анализ сборочных моделей.</t>
  </si>
  <si>
    <t xml:space="preserve">КОМПАС-ГРАФИК. Базовый и расширенный курс</t>
  </si>
  <si>
    <t xml:space="preserve">Создание и модификация электронных чертежей в соответствии требованиям ГОСТ. Создание спецификации на изделие. Работа с прикладными библиотеками и приложениями системы КОМПАС- ГРАФИК. Организация обмена данными и вывод чертежей на внешние устройства для получения конструкторской и технологической документации. Работа со спецификацией в ручном и полуавтоматическом режиме. Параметризация деталей. Вставка документов Word, Excel в чертеж КОМПАС-ГРАФИК. Работа с видами и слоями. Создание сборочных чертежей на основе прикладных библиотек КОМПАС-ГРАФИК. Оформление технологических планировок.</t>
  </si>
  <si>
    <t xml:space="preserve"> CATIA 5.х.Чертежный режим</t>
  </si>
  <si>
    <t xml:space="preserve">Внешние форматы Drawing  - документа. Структура чертежа. Создание видов. Простановка размеров. Формирование надписей. Управление  настройками и стандартами. (взамен № 33269)</t>
  </si>
  <si>
    <t xml:space="preserve">Специалисты, имеющие базовые знания по созданию 2D (чертежи, модели, спецификации) видов и CATIA V5 базовый</t>
  </si>
  <si>
    <t xml:space="preserve">CATIA 5.х. Формирование сборок и их применение</t>
  </si>
  <si>
    <t xml:space="preserve">Assembly Design: формирование сборки, анализы качества полученной конструкции, модификация конструкции по результатам анализа, получение на базе сборки сопутствующих документов.
DMU Kinematics: формирование кинематического механизма на основе сборки, имитация его движения в рамках наложенных кинематических связей, анализы характеристик механизма (трассировка, сенсорный, взаимодействия компонентов и т.д.). (взамен № 33408)</t>
  </si>
  <si>
    <t xml:space="preserve">Необходим опыт работы с ОС Microsoft Windows и знание базового курса системы CATIA
                         </t>
  </si>
  <si>
    <t xml:space="preserve">Курсы поверхностного моделирования в CATIA</t>
  </si>
  <si>
    <t xml:space="preserve">Формирование опорной геометрии.
Способы формирования поверхностей. Операции с поверхностями.
Усложненные поверхности. Деформация формы. Формирование объемных тел на основе поверхностной геометрии. Получение разверток.
Работа с шаблонами. Анализ поверхности. (взамен № 35673)</t>
  </si>
  <si>
    <r>
      <rPr>
        <b val="true"/>
        <sz val="16"/>
        <rFont val="Arial"/>
        <family val="2"/>
        <charset val="204"/>
      </rPr>
      <t xml:space="preserve">по направлению </t>
    </r>
    <r>
      <rPr>
        <b val="true"/>
        <u val="single"/>
        <sz val="16"/>
        <rFont val="Arial"/>
        <family val="2"/>
        <charset val="204"/>
      </rPr>
      <t xml:space="preserve">Управление персоналом</t>
    </r>
  </si>
  <si>
    <t xml:space="preserve">Применение трудового законодательства в рамках производства</t>
  </si>
  <si>
    <t xml:space="preserve">Основные принципы правового регулирования трудовых отношений и иных непосредственно связанных с ними отношений. Социальное партнерство в сфере труда. Коллективные договоры и соглашения
Трудовой договор. Порядок заключения, изменения и прекращения трудового договора. Особенности регулирования труда дистанционных работников. Материальная ответственность сторон трудового договора. Гарантии и компенсации. Рабочее время, время отдыха. Разрешение трудовых споров. Дисциплина труда. Ответственность за нарушение трудового законодательства и локальных нормативных актов.</t>
  </si>
  <si>
    <t xml:space="preserve">Для
руководителей и специалистов 
</t>
  </si>
  <si>
    <t xml:space="preserve">Школа менеджеров. Начальный уровень. Подготовка старших рабочих и их резерва</t>
  </si>
  <si>
    <t xml:space="preserve">Социально-психологический климат в трудовом коллективе. Работа в команде. Основы эффективного управления. Управление конфликтами и их диагностика. Основы трудового законодательства. Основы управления качеством. Основы экономических знаний. Обязанности, права и ответственность старшего рабочего производственной бригады.</t>
  </si>
  <si>
    <t xml:space="preserve">Обучение руководителей и специалистов технологиям управления персоналом. Работа в команде</t>
  </si>
  <si>
    <t xml:space="preserve">Командная работа как вид деловой коммуникации. Преимущества и ограничения командной работы. Организация координация и контроль деятельности команды. Роли в команде. Групповая динамика. Выработка решения. Овладение несколькими техниками принятия решения в команде. Преодоление неконструктивного поведения в групповом взаимодействии.</t>
  </si>
  <si>
    <t xml:space="preserve">для  РСиС</t>
  </si>
  <si>
    <t xml:space="preserve">Обучение руководителей и специалистов технологиям управления персоналом. Публичное выступление</t>
  </si>
  <si>
    <t xml:space="preserve">Техника поддержания внимания аудитории. Приёмы убеждающего воздействия. Работа с сопротивлением. Техника словесной импровизации. «Обратная связь» с аудиторией. Преодоление возможных проблемных ситуаций при выступлении.</t>
  </si>
  <si>
    <t xml:space="preserve">Обучение руководителей и специалистов методике проведения совещаний</t>
  </si>
  <si>
    <t xml:space="preserve">Планирование совещания. Психологическая подготовка к совещанию. Структура совещания. Проведение совещания. Управление временем совещания. Взаимодействие с «трудными» участниками совещания. Приемы управления вниманием собеседников. Необходимая документация по окончанию совещания. Анализ достигнутых результатов. Сопровождение совещания после его завершения. </t>
  </si>
  <si>
    <t xml:space="preserve">Обучение руководителей и специалистов технологиям управления персоналом. Лидерство</t>
  </si>
  <si>
    <t xml:space="preserve">Виды лидерства и лидеров. Характеристика формального и неформального лидерства. Особенности делового и эмоционального лидерства. Личностные качества лидера. Основные приемы лидерской коммуникации. Управление групповой динамикой. Диагностика лидерского потенциала участников тренинга.</t>
  </si>
  <si>
    <t xml:space="preserve">Подготовка и проведение презентаций</t>
  </si>
  <si>
    <t xml:space="preserve">Технология подготовки презентации. Презентация как процесс коммуникации. Технология подготовки презентации. Электронные презентации. Презентации в PowerPoint</t>
  </si>
  <si>
    <t xml:space="preserve">Программа тренинга для руководителей
и специалистов</t>
  </si>
  <si>
    <t xml:space="preserve">Управление и организация времени в условиях высокой интенсивности труда и стресса</t>
  </si>
  <si>
    <t xml:space="preserve">Значение умения управлять временем. Классификация дел. Использование таймменеджмента для рационального выполнения работы. Понятие, виды и признаки стресса. Управление стрессом.Развитие эмоционального разума. Синдром эмоционального «выгорания». Психологические факторы профессиональной деформации менеджеров.</t>
  </si>
  <si>
    <t xml:space="preserve">Стратегии организационных изменений. Работа с внутренними и внешними клиентами</t>
  </si>
  <si>
    <t xml:space="preserve">Стандарты клиентоориентированного обслуживания.Стадии формирования приверженности клиента.Установление контакта с клиентом. Навыки консультирования. Телефонные переговоры с клиентами.</t>
  </si>
  <si>
    <t xml:space="preserve">Публичное выступление (профессиональный уровень)</t>
  </si>
  <si>
    <t xml:space="preserve">Обучение руководителей и специалистов управлению производственным процессом. Мотивация персонала</t>
  </si>
  <si>
    <t xml:space="preserve">Понятие мотивации. Задачи мотивационного воздействия, его эффекты и ограничения. Факторы успешной мотивации (делегирование полномочий, оценка, карьерный рост).Сочетание материального и нематериального мотивирования. Причины и признаки демотивации сотрудников. Экспресс-методы диагностики потребностей и мотивов подчинённых </t>
  </si>
  <si>
    <t xml:space="preserve">для РСиС</t>
  </si>
  <si>
    <t xml:space="preserve">Обучение руководителей и специалистов технологиям управления персоналом. Проведение переговоров</t>
  </si>
  <si>
    <t xml:space="preserve">Планирование и подготовка к переговорам. Структура переговоров. Психологическая подготовка к переговорам. Проведение переговоров, анализ достигнутых результатов. Управление конфликтной ситуацией в переговорах. Ориентация на сотрудничество, техника «Выигрывают все». </t>
  </si>
  <si>
    <t xml:space="preserve">Программа тренинга для руководителей и специалистов</t>
  </si>
  <si>
    <t xml:space="preserve">Эффективные переговоры и коммуникации</t>
  </si>
  <si>
    <t xml:space="preserve">Определение коммуникации. Сложности в коммуникации. Ключевые коммуникативные навыки и их развитие. Особенности коммуникации. Умение владеть собой, управление эмоциями. Коммуникативные техники и приёмы</t>
  </si>
  <si>
    <t xml:space="preserve">Для
руководителей и специалистов
</t>
  </si>
  <si>
    <t xml:space="preserve">Нематериальная мотивация персонала: свежие идеи</t>
  </si>
  <si>
    <t xml:space="preserve">Изучение первоначальных и современных теорий мотивации. Освоение технологий влияния на мотивацию сотрудников. Прямые и косвенные материальные стимулы. Моральные, социальные, творческие – нематериальные. Проблемы, возникающие в применении различных видов стимулирования. Недостатки и преимущества различных систем стимулирования.</t>
  </si>
  <si>
    <t xml:space="preserve">Руководители среднего и высшего звена, менеджеры по работе с персоналом</t>
  </si>
  <si>
    <t xml:space="preserve">Развитие умений персонала. Достижение целей в заданных ресурсах. Личная эффективность персонала</t>
  </si>
  <si>
    <t xml:space="preserve">Профессиональное выгорание, как механизм снижения эффективности руководителя. Симптомы и причины профессионального выгорания. Деформирование отношений с другими людьми или повышение зависимости от других. Ограничение своих возможностей. Группы риска. Профилактика. Выходы и коррекция. </t>
  </si>
  <si>
    <t xml:space="preserve">Специалисты, руководители среднего и высшего звена</t>
  </si>
  <si>
    <t xml:space="preserve">Принципы и методы управления персоналом в кризисных условиях</t>
  </si>
  <si>
    <t xml:space="preserve">Изучение классических стилей руководства, современных стилей руководства. Авторские современные методы управления и их применение на практике. Современные тенденции, методы и приемы в управлении персоналом в организации.</t>
  </si>
  <si>
    <r>
      <rPr>
        <sz val="12"/>
        <rFont val="Arial"/>
        <family val="2"/>
        <charset val="204"/>
      </rPr>
      <t xml:space="preserve">Кадровое делопроизводство. Прекращение трудовых отношений в соответствии с требованиями трудового</t>
    </r>
    <r>
      <rPr>
        <b val="true"/>
        <sz val="12"/>
        <rFont val="Arial"/>
        <family val="2"/>
        <charset val="204"/>
      </rPr>
      <t xml:space="preserve"> </t>
    </r>
    <r>
      <rPr>
        <sz val="12"/>
        <rFont val="Arial"/>
        <family val="2"/>
        <charset val="204"/>
      </rPr>
      <t xml:space="preserve">законодательства</t>
    </r>
  </si>
  <si>
    <t xml:space="preserve">Отстранение от работы.  Период нетрудоспособности. Грамотное увольнение. Заполняем трудовые книжки правильно</t>
  </si>
  <si>
    <t xml:space="preserve">Специалисты управления кадров</t>
  </si>
  <si>
    <t xml:space="preserve">Управление структурным подразделением</t>
  </si>
  <si>
    <t xml:space="preserve">Перспективное и оперативное планирование работы подразделения. Роль руководителя в создании работоспособного коллектива. Управление коммуникациями в отделе (проекте). Взаимодействие с другими подразделениями. Основы юридической грамотности руководителя.</t>
  </si>
  <si>
    <t xml:space="preserve">для вновь назначенных руководителей начального звена (мастера, нач.бюро и т.д.) и  резерва руководителей</t>
  </si>
  <si>
    <t xml:space="preserve">Мотивационные ресурсы руководителя</t>
  </si>
  <si>
    <t xml:space="preserve">Понятие мотивации. Принципы. Подходы. Навыки чтения и корректировка мотиваторов. Причины и признаки демотивации сотрудников.</t>
  </si>
  <si>
    <t xml:space="preserve">для руководителей среднего звена управления и резерва руководителей</t>
  </si>
  <si>
    <t xml:space="preserve">Школа менеджеров. Уровень 1. Основы управления персоналом подразделения</t>
  </si>
  <si>
    <t xml:space="preserve">Развитие элементов профессиональной управленческой компетентности, касающейся руководства непосредственными подчиненными, определение приоритетов деятельности, повышения результативности работы подразделения. Забота, внимание, уважение (нематериальная мотивация). Социальное партнерство и вовлеченность.</t>
  </si>
  <si>
    <t xml:space="preserve">Тренинг-курс для  руководителей начального уровня (мастера, нач бюро/групп) и их резерва </t>
  </si>
  <si>
    <t xml:space="preserve">Школа менеджеров. Уровень 2. Управление персоналом подразделения: современные стратегии, технологии и методы</t>
  </si>
  <si>
    <t xml:space="preserve">Делегирование и контроль. Формирование и управление командой. Управление изменениями.
Забота, внимание, уважение (нематериальная мотивация). Управление конфликтами. Деловое взаимодействие в переговорном процессе. Эффективные коммуникации. Вовлеченность и социальное партнерство</t>
  </si>
  <si>
    <t xml:space="preserve">Тренинг-курс для  руководителей второго уровня (руководители, имеющие в подчинении руководителей) и  резерва руководителей
 2 уровня</t>
  </si>
  <si>
    <t xml:space="preserve">Школа менеджеров. Уровень 3. Развитие управленческих навыков</t>
  </si>
  <si>
    <t xml:space="preserve">Выстраивание коммуникаций.  Подготовка и проведение успешных презентаций. Управление изменениями. Забота, внимание, уважение (нематериальная мотивация)</t>
  </si>
  <si>
    <t xml:space="preserve">Программа тренинга для директоров</t>
  </si>
  <si>
    <t xml:space="preserve">Основы проектного менеджмента</t>
  </si>
  <si>
    <t xml:space="preserve">Формирование практических умений и навыков работы в команде, публичных выступлений, эффективных коммуникациях в проектной деятельности. Изучение и отработка на практических упражнениях и играх базовых концепций проектного менеджмента. Формирование эффективных коммуникаций в группе при проведении проектов изменений и увеличение сети профессиональных контактов у участников обучения</t>
  </si>
  <si>
    <t xml:space="preserve">Программа тренинга для руководителей и специалистов, связанных с проектным управлением, вновь назначенных руководителей проектов и их резерва</t>
  </si>
  <si>
    <t xml:space="preserve">Ситуационное управление, оперативная работа руководителя</t>
  </si>
  <si>
    <t xml:space="preserve">Понимание  принципов ситуационного управления,  различия в стилях руководства. Знание  моделей ситуационного руководства, ведущих к повышению эффективности и производительности сотрудников и применения их в бизнесе. Умение диагностировать степень готовности подчиненных  к определенным задачам. Оперативное управление персоналом. Ситуационное управление и стили руководства. Формирование ответственности подчиненных. «Правильное» делегирование полномочий. Формирование эффективной команды. Распределение ролей в команде</t>
  </si>
  <si>
    <t xml:space="preserve">Для руководителей </t>
  </si>
  <si>
    <t xml:space="preserve">Эффективные продажи</t>
  </si>
  <si>
    <t xml:space="preserve">Эффективное взаимодействие с клиентами на разных этапах работы. Эффективное взаимодействие в сложных конфликтных ситуациях. Техники работы с трудными клиентами</t>
  </si>
  <si>
    <t xml:space="preserve">Для руководителей и специалистов</t>
  </si>
  <si>
    <t xml:space="preserve">Развитие способностей и умений обработки и использования информации о собственных и чужих эмоциях в целях управления</t>
  </si>
  <si>
    <t xml:space="preserve">Необходимость развития эмоционального интеллекта. Базовые эмоции и их природа. Компоненты, диагностика эмоционально интеллекта. Развитие эмоционально интеллекта. Законы коммуникации. </t>
  </si>
  <si>
    <t xml:space="preserve">Тренинг для тренеров. Навыки эффективной коммуникации. Подготовка и проведение тренинга</t>
  </si>
  <si>
    <t xml:space="preserve">Тренинг для тренеров. Навыки эффективной коммуникации.
Подготовка и проведение тренинга. Подготовка рабочих и раздаточных материалов. Ораторское мастерство тренера. Работа с групповой динамикой. Использование вспомогательных технических средств. Результаты работы тренера</t>
  </si>
  <si>
    <t xml:space="preserve">Программа тренинга для внутрикорпоративных тренеров и тренинг-менеджеров, специалистов отделов обучения и развития,  специалистов других департаментов, задачей которых является обучение сотрудников своей компании. 
</t>
  </si>
  <si>
    <t xml:space="preserve">Навыки проведения эффективных деловых встреч</t>
  </si>
  <si>
    <t xml:space="preserve">Общение без стрессов. Основы успешной коммуникации. Ораторское искусство. Эмоциональный интеллект</t>
  </si>
  <si>
    <t xml:space="preserve">Проектный менеджмент</t>
  </si>
  <si>
    <t xml:space="preserve">Целеполагание. Проекты как способ эффективного достижения целей в бизнесе. Влияние организации и жизненный цикл проекта. Группы работ(процессы) по управлению проектом. Управление интеграцией проекта. Управление содержанием проекта. Управление сроками проекта. Управление стоимостью проекта. Управление качеством проекта. Управление командой проекта. Управление коммуникациями проекта. Управление рисками проекта. Управление закупками проекта. Управление заинтересованными сторонами проекта. Альтернативные методологии управления проектами. Автоматизация управления проектами</t>
  </si>
  <si>
    <t xml:space="preserve">Для руководителей функциональных подразделений и руководителей проектов</t>
  </si>
  <si>
    <t xml:space="preserve">Как управлять своим временем и разгрузить свою жизнь</t>
  </si>
  <si>
    <t xml:space="preserve">Стрессменеджмент. Полезные привычки и их формирование. Как правильно ставить цели. Понятие стресса. Стадии развития  стрессового поведения. Программа курса. Основные положения. Колесо жизненного баланса. Стресс – менеджмент. Управление стрессом. Управление эмоциями. Управление мыслями. Эффективное планирование. Духовная основа стрессоустойчивости.
Обучение с применением электронного обучения и дистанционных образовательных технологий.</t>
  </si>
  <si>
    <t xml:space="preserve">Деловая культура эффективного общения в процессе управления коллективом</t>
  </si>
  <si>
    <t xml:space="preserve">Вызовы современного управления. Основы взаимопонимания с подчинёнными. Деловое общение в период адаптации сотрудника. Модели поведения людей и вопросы ответственности на рабочем месте. Конструктивная развивающая обратная связь. Конфликтогенное поведение и переход к управляемому конфликту в интересах дела. Возражения подчинённых и способы их преодоления. Юридическая помощь . Профсоюз на службе делового общения.</t>
  </si>
  <si>
    <t xml:space="preserve"> Для линейных руководителей и специалистов </t>
  </si>
  <si>
    <t xml:space="preserve">Наставничество: способы развития сотрудников </t>
  </si>
  <si>
    <t xml:space="preserve">8 000,00***</t>
  </si>
  <si>
    <t xml:space="preserve">Определение наставничества. Особенности обучения взрослых. Цикл и процессы наставничества.  Инструменты наставничества. Методы работы наставника. Корректирующая обратная связь </t>
  </si>
  <si>
    <t xml:space="preserve"> **** При привлечении иногороднего тренера стоимость может корректироваться</t>
  </si>
  <si>
    <r>
      <rPr>
        <b val="true"/>
        <sz val="16"/>
        <rFont val="Arial"/>
        <family val="2"/>
        <charset val="204"/>
      </rPr>
      <t xml:space="preserve">по направлению </t>
    </r>
    <r>
      <rPr>
        <b val="true"/>
        <u val="single"/>
        <sz val="16"/>
        <rFont val="Arial"/>
        <family val="2"/>
        <charset val="204"/>
      </rPr>
      <t xml:space="preserve">Экономика и финансово-хозяйственная деятельность</t>
    </r>
  </si>
  <si>
    <t xml:space="preserve">Планирование и экономика производства</t>
  </si>
  <si>
    <t xml:space="preserve">Понятие о  предпринимательстве, бизнесе и рынке. Правовая база предпринимательства. Основные фонды и их классификация: фондоотдача, фондоемкость, амортизация основных  фондов, структура оборотных средств. Трудовые ресурсы предприятия; тарифные системы оплаты труда, заработная плата, расчеты фондов зарплаты, нормирование труда. Бизнес-план, его разделы, содержание, издержки предприятия, себестоимость калькулирование. Ценообразование, виды цен и функции цен. Прибыль и рентабельность. Валовая и чистая прибыль, бухгалтерская и экономическая прибыль, налог на прибыль. Рентабельность производства и продукции.</t>
  </si>
  <si>
    <t xml:space="preserve">
Экономисты-плановики. Экономисты по труду, МТС и сбыту, специалисты финансово-экономических служб.
                             </t>
  </si>
  <si>
    <t xml:space="preserve">В связи с изменениями налоговой и бухгалтерской отчетности</t>
  </si>
  <si>
    <t xml:space="preserve">Анализ хозяйственной деятельности современного предприятия</t>
  </si>
  <si>
    <t xml:space="preserve">Расчет и анализ основных экономических показателей, характеризующих деятельность организации; обобщение результатов аналитической работы и подготовка соответствующих рекомендаций; использование информационных технологий для сбора, обработки, накопления и анализа информации</t>
  </si>
  <si>
    <t xml:space="preserve">Экономисты, гл. бухгалтеры, бухгалтеры               </t>
  </si>
  <si>
    <t xml:space="preserve">Управленческий учет как инструмент эффективного управления предприятием</t>
  </si>
  <si>
    <t xml:space="preserve">Роль бюджетирования в управлении предприятием. Основы теории принятия управленческих решений. Управление затратами при принятии краткосрочных управленческих решений. Управление текущими затратами. Системы учет затрат, используемые для управления затратами. Основные направления маржинального анализа при принятия управленческих решений.</t>
  </si>
  <si>
    <t xml:space="preserve">
Руководители и специалисты финансовых  и экономических служб
(взамен 32934)               </t>
  </si>
  <si>
    <t xml:space="preserve">Управление затратами</t>
  </si>
  <si>
    <t xml:space="preserve">
Руководители и специалисты финансовых  и экономических служб
                </t>
  </si>
  <si>
    <t xml:space="preserve">Бухгалтерская финансовая отчетность за  прошедший год (отчетный) </t>
  </si>
  <si>
    <t xml:space="preserve">Годовая бухгалтерская (финансовая) отчетность. Изменения в налоговом законодательстве. Планируемые изменения в бухгалтерском учете, перспективы вступления в силу новых ФСБУ. Порядок перехода на новые ФСБУ.
                                                                                                                                                                       </t>
  </si>
  <si>
    <t xml:space="preserve">Экономисты, гл. бухгалтеры, бухгалтеры              </t>
  </si>
  <si>
    <t xml:space="preserve">Бухгалтерская финансовая отчетность за первое полугодие текущего года</t>
  </si>
  <si>
    <t xml:space="preserve">Бухгалтерская финансовая отчетность за первое полугодие текущего года. Изменения в налоговом законодательстве. Планируемые изменения в бухгалтерском учете, перспективы вступления в силу новых ФСБУ. Порядок перехода на новые ФСБУ.
                                                                                                                                                                       </t>
  </si>
  <si>
    <t xml:space="preserve">Анализ финансовой отчетности  (в том числе показатели ЕBITA, EBITDA, банкротство)</t>
  </si>
  <si>
    <t xml:space="preserve">Ознакомление слушателей с формами и показателями годовой бухгалтерской отчетности, порядком ее составления и анализом основных показателей, выступающих в качестве источника внешнего проявления финансового состояния предприятия в условиях рыночной экономики</t>
  </si>
  <si>
    <t xml:space="preserve">Экономисты,
 гл. бухгалтеры, бухгалтеры               </t>
  </si>
  <si>
    <t xml:space="preserve">Бюджетирование как инструмент 
системы сбалансированных 
показателей (ССП и  КРI)</t>
  </si>
  <si>
    <t xml:space="preserve">Цели и определение структуры системы бюджетирования предприятия в соответствии с её видами деятельности. Система сбалансированных показателей - стратегия развития компании, а бюджетное управление - инструмент оперативного управления в достижении поставленных перед  ней целей.
Особенности интеграции бюджетирования со  сбалансированной системой показателей деятельности компании как важный фактор для повышения стоимости компании. Сбалансированная система показателей (ССП, Balanced Scorecard, BSC) как современная управленческая методика, механизм последовательного доведения до персонала стратегических целей компании и контроль их достижения через ключевые показатели эффективности (Key Performance Indicator, KPI). KPI - измеритель достижимости целей, а также характеристик эффективности выполнения бизнес-процессов и работы каждого подразделения, отдельного работника.</t>
  </si>
  <si>
    <t xml:space="preserve">Оптимизация налогообложения 
компании</t>
  </si>
  <si>
    <t xml:space="preserve">Налоговая система РФ и перспективы ее развития как основа планирования налоговой нагрузки для действующего бизнеса.
Рассмотрение систем налогообложения  компаний разных сфер деятельности с учетом их особенностей и ограничений по применению на практике. 
Сравнение различных вариантов деловой активности компании, использование его ресурсов в целях определения наиболее низкого уровня возникающих налоговых обязательств. Наиболее эффективное использование возможностей налогового законодательства, налоговых льгот при оценке облагаемого дохода и исчисления налоговых обязательств.Налоговая оптимизация компаний с учетом практики Федеральных арбитражных судов Формирование налоговой политики компании для планирования оптимальной налоговой нагрузки </t>
  </si>
  <si>
    <t xml:space="preserve">Специалисты финансово-экономических служб</t>
  </si>
  <si>
    <r>
      <rPr>
        <b val="true"/>
        <sz val="16"/>
        <rFont val="Arial"/>
        <family val="2"/>
        <charset val="204"/>
      </rPr>
      <t xml:space="preserve">по направлению </t>
    </r>
    <r>
      <rPr>
        <b val="true"/>
        <u val="single"/>
        <sz val="16"/>
        <rFont val="Arial"/>
        <family val="2"/>
        <charset val="204"/>
      </rPr>
      <t xml:space="preserve">Информационные технологии</t>
    </r>
  </si>
  <si>
    <t xml:space="preserve">MS Excel (1 уровень)</t>
  </si>
  <si>
    <t xml:space="preserve">Основы работы с MS Excel . Печать документа в Excel. Использование формул и функций. Создание и настройка диаграмм. Использование сводных таблиц и сводных диаграмм.</t>
  </si>
  <si>
    <t xml:space="preserve">Создание презентаций с использованием MS PowerPoint</t>
  </si>
  <si>
    <t xml:space="preserve">Создание презентаций, основные режимы работы. Форматирование слайдов и презентаций. Добавление диаграмм, графиков, графических объектов и объектов мультимедиа. Печать. Разработка слайд-фильмов.</t>
  </si>
  <si>
    <t xml:space="preserve">Обучение руководителей и специалистов информационным технологиям. MS EXCEL 
(2 уровень)</t>
  </si>
  <si>
    <t xml:space="preserve">Обзор возможностей Excel. Формулы и функции. Работа со списками и базами данных. Связи и ссылки между таблицами. Работа со сводными таблицами. Анализ данных. Программирование в MS Excel. Настройка Excel  для эффективной работы.</t>
  </si>
  <si>
    <t xml:space="preserve">MS Access</t>
  </si>
  <si>
    <t xml:space="preserve">Основные понятия и определения. Интерфейс СУБД MS Access Проектирование базы данных. Обработка данных в MS Access. Администрирование базы данных. Создание и использование отчетов в MS Access. Конструктор отчетов. Связь MS Access с другими приложениями MS Office.</t>
  </si>
  <si>
    <t xml:space="preserve">Макросы в MS Excel</t>
  </si>
  <si>
    <t xml:space="preserve">Понятие макроса. Интерфейс. Язык программирования Visual Basic. Работа с макросами. Обработка данных.</t>
  </si>
  <si>
    <t xml:space="preserve">Анализ данных. Сводные таблицы в MS Excel</t>
  </si>
  <si>
    <t xml:space="preserve">Интерфейс. Числовые форматы. Проверка данных. Понятие сводной таблицы. Работа со сводными таблицами. Возможности таблиц. Анализ данных с помощью сводных таблиц.</t>
  </si>
  <si>
    <t xml:space="preserve"> Работа в ИС "Метрологический учет и контроль"</t>
  </si>
  <si>
    <t xml:space="preserve">Работа с форматами данных средств измерений, контроля и списками. Ведение результатов калибровки и поверки. Ведение кодификаторов, формирование отчетов. Выгрузка в Excel.</t>
  </si>
  <si>
    <t xml:space="preserve">Развитие навыков работы по применению программного обеспечения в производстве</t>
  </si>
  <si>
    <t xml:space="preserve">Настройка интерфейса нового документа Word. Создание и форматирование таблиц. Автокоррекция ошибок. Колонки, сноски, буквица. Графический редактор. Диаграммы. Создание текстовых документов на основе шаблонов. Нумерация. Колонтитулы. Печать документа.</t>
  </si>
  <si>
    <t xml:space="preserve">взамен 36012</t>
  </si>
  <si>
    <t xml:space="preserve">Работа в ИС "Ремонтообслуживание оборудования" в среде OMNIS</t>
  </si>
  <si>
    <t xml:space="preserve">Работа с приложением ИС "Ремонтообслуживание оборудования" в среде OMNIS. Печать нарядов на ремонт. Отчет по нарядам. Получение справок и отчетов.</t>
  </si>
  <si>
    <t xml:space="preserve">ИС "Персонал. Труд. Зарплата". Первичный учет рабочего времени</t>
  </si>
  <si>
    <t xml:space="preserve">Система оплаты труда. Виды документации, регламентирующие оплату труда на предприятии. Первичный учет рабочего времени. Порядок начисления оплаты по тарифной ставке (окладу).
Порядок расчёта и введения в действие ставок и окладов. Определение порядка заполнения "Учета рабочего времени". Последствия при неверном заполнении "Учета рабочего времени".</t>
  </si>
  <si>
    <t xml:space="preserve">взамен 36154</t>
  </si>
  <si>
    <t xml:space="preserve">Обзор функционала ИС "ПАК" (поставка автокомпонентов)</t>
  </si>
  <si>
    <t xml:space="preserve">Обзор функционала информационной системы «Поставка автокомпонентов» (ИС ПАК) , знакомство с разделами, знакомство с документами регистрации движений запасных частей , получение информации о взаимодействии с информационными системами АО «АВТОВАЗ», приобретение навыков работы в 1С .</t>
  </si>
  <si>
    <t xml:space="preserve">Работа в информационной системе "Делопроизводство" (ЭДО)</t>
  </si>
  <si>
    <t xml:space="preserve">Загрузка и настройка системы, регистрация документов, поиск документов, выдача резолюций и отчет по документам, прочие операции по работе с документами.</t>
  </si>
  <si>
    <t xml:space="preserve">Организация работы в электронной почте "Яндекс Почта"</t>
  </si>
  <si>
    <t xml:space="preserve">Регистрация почты. Управление настройками. Управление папками. Создание и отправка электронной почты. Фильтрация приходящей корреспонденции. Сборщик писем. Синхронизация отправленных писем.</t>
  </si>
  <si>
    <t xml:space="preserve">***- Ориентировочная стоимость на 2025 год </t>
  </si>
  <si>
    <r>
      <rPr>
        <b val="true"/>
        <sz val="16"/>
        <rFont val="Arial"/>
        <family val="2"/>
        <charset val="204"/>
      </rPr>
      <t xml:space="preserve">по направлению </t>
    </r>
    <r>
      <rPr>
        <b val="true"/>
        <u val="single"/>
        <sz val="16"/>
        <rFont val="Arial"/>
        <family val="2"/>
        <charset val="204"/>
      </rPr>
      <t xml:space="preserve">Технология и использование оборудования в технологическом процессе производства</t>
    </r>
  </si>
  <si>
    <t xml:space="preserve">(для специалистов СГТ и локального инжиниринга производств)</t>
  </si>
  <si>
    <t xml:space="preserve"> Разработчик процесса</t>
  </si>
  <si>
    <t xml:space="preserve">Ознакомление с организацией деятельности разработчика процессов по сборке и мехобработке согласно методологии V3P. </t>
  </si>
  <si>
    <t xml:space="preserve">Инженеры-технологи в проектах силового агрегата (двигатель и коробка переключения передач)</t>
  </si>
  <si>
    <t xml:space="preserve">Листовая штамповка – введение в предмет 
и основные понятия</t>
  </si>
  <si>
    <t xml:space="preserve">Основные понятия и введение в предмет «Листовая штамповка».Листовая штамповка – общее определение и основные особенности по сравнению с другими видами ОМД. Виды сталей и сплавов для листовой штамповки.Виды операций листовой штамповки. Типы штампов и их основные элементы. Оборудование для листовой штамповки. Процесс запуска штампов в производство. Наладка штампов. FMEA в штамповке. Новые методы штамповки и передовые технологии</t>
  </si>
  <si>
    <t xml:space="preserve">Основы работы в Process Simulate в периметре сварки автомобильного кузова</t>
  </si>
  <si>
    <t xml:space="preserve">Ознакомление с особенностями разработки и анализа процесса сварки автомобильного кузова в системе Process Simulate. </t>
  </si>
  <si>
    <t xml:space="preserve">Основы технологического программирования системы ЧПУ Sinumerik 840D sl ф. Siemens</t>
  </si>
  <si>
    <t xml:space="preserve">Курс предназначен для специалистов, технологов в области обработки материалов резанием. Обеспечивает начальный базовый уровень знаний для чтения, редактирования и создания технологической программы обработки детали на оборудовании с системой ЧПУ Sinumerik 840D sl.</t>
  </si>
  <si>
    <t xml:space="preserve">Литье пластмасс под давлением. Введение в общий курс по процессу</t>
  </si>
  <si>
    <t xml:space="preserve">Формирование у слушателей понимания процесса производства  деталей из пластмасс методом литья под давлением, компетенций, охватывающих  аспекты процесса литья, оборудования, что позволит ориентироваться в особенностях технологии и обеспечении качества деталей</t>
  </si>
  <si>
    <t xml:space="preserve">Работа в информационной системе УПКМК Инжиниринг, раздел "ЛУП серия"           </t>
  </si>
  <si>
    <t xml:space="preserve">Общие сведения об информационной системе «Учет, планирование и контроль за внедрением мероприятий по улучшению качества автомобилей» (УПКМК), назначение, цель раздела «ЛУП серия», работа в разделе.</t>
  </si>
  <si>
    <t xml:space="preserve">Сотрудники локального инжиниринга</t>
  </si>
  <si>
    <t xml:space="preserve">Статистические методы решения технологических задач</t>
  </si>
  <si>
    <t xml:space="preserve">Ознакомление с определениями, задачами, показателями дисперсии воспроизводимости. Определение технологических возможностей. Реализация и анализ технологических возможностей. Вопросник А2М.</t>
  </si>
  <si>
    <t xml:space="preserve">Для специалистов службы качества</t>
  </si>
  <si>
    <t xml:space="preserve">Разработка ОКТП в ИС "РТД" - сварка шасси</t>
  </si>
  <si>
    <t xml:space="preserve">5 300,00***</t>
  </si>
  <si>
    <t xml:space="preserve">Ознакомление и подключение к системе ИС «РТД». Работа в ИС «РТД». Формирование навыков разработки поиска операционных карт ТП (FOP) Сварки шасси в ИС «РТД». Чтение и создание ОКТП (FOP) продукта/процесса</t>
  </si>
  <si>
    <t xml:space="preserve">Для РСиС (технологи)</t>
  </si>
  <si>
    <t xml:space="preserve">Разработка ОКТП в ИС "РТД" - сварка шасси (сокращенный курс)</t>
  </si>
  <si>
    <t xml:space="preserve">1 900,00***</t>
  </si>
  <si>
    <t xml:space="preserve">Ознакомление и подключение к системе ИС «РТД». Формирование навыков разработки поиска операционных карт ТП (FOP) Сварки шасси в ИС «РТД». Чтение и создание ОКТП (FOP) продукта/процесса. Сокращенный курс без практических занятий</t>
  </si>
  <si>
    <t xml:space="preserve">Для РСиС (технологи), прошедших обучение в ИС "ProAPW"</t>
  </si>
  <si>
    <t xml:space="preserve">Разработка ОКТП в ИС "РТД" - сборка Силового агрегата и  шасси</t>
  </si>
  <si>
    <t xml:space="preserve">Ознакомление и подключение к системе ИС «РТД». Работа в ИС «РТД». Формирование навыков разработки поиска операционных карт ТП (FOP) Сборки силового агрегата и шасси в ИС «РТД» (ОКТП). Чтение и создание ОКТП (FOP) продукта/процесса</t>
  </si>
  <si>
    <t xml:space="preserve">Разработка ОКТП в ИС "РТД" - сборка Силового агрегата и  шасси (сокращенный курс)</t>
  </si>
  <si>
    <t xml:space="preserve">Ознакомление и подключение к системе ИС «РТД». Формирование навыков разработки поиска операционных карт ТП (FOP) Сборки силового агрегата и шасси в ИС «РТД». Чтение и создание ОКТП (FOP) продукта/процесса. Сокращенный курс без практических занятий</t>
  </si>
  <si>
    <t xml:space="preserve">Разработка ОКТП в ИС "РТД" - сборка автомобиля</t>
  </si>
  <si>
    <t xml:space="preserve">Ознакомление и подключение к системе ИС «РТД». Работа в ИС «РТД». Формирование навыков разработки поиска операционных карт ТП (FOP) Сборки автомобиля в ИС «РТД». Чтение и создание ОКТП (FOP) продукта/процесса</t>
  </si>
  <si>
    <t xml:space="preserve">Разработка ОКТП в ИС "РТД" - сборка автомобиля (сокращенный курс)</t>
  </si>
  <si>
    <t xml:space="preserve">Ознакомление и подключение к системе ИС «РТД». Формирование навыков разработки поиска операционных карт ТП (FOP) Сборки автомобиля в ИС «РТД». Чтение и создание ОКТП (FOP) продукта/процесса. Сокращенный курс без практических занятий</t>
  </si>
  <si>
    <t xml:space="preserve">Разработка ОКТП в ИС «РТД» - окраска кузова и пластиковых деталей, в т.ч. деталей шасси </t>
  </si>
  <si>
    <t xml:space="preserve">Ознакомление и подключение к системе ИС «РТД». Работа в ИС «РТД». Формирование навыков разработки поиска операционных карт ТП (FOP) Окраски кузова и пластиковых деталей, в т.ч. деталей шасси в ИС «РТД». Чтение и создание ОКТП (FOP) продукта/процесса</t>
  </si>
  <si>
    <t xml:space="preserve">Разработка ОКТП в ИС «РТД» - окраска кузова и пластиковых деталей, в т.ч. деталей шасси (сокращенный курс)</t>
  </si>
  <si>
    <t xml:space="preserve">Ознакомление и подключение к системе ИС «РТД». Формирование навыков разработки поиска операционных карт ТП (FOP) Окраски кузова и пластиковых деталей, в т.ч. деталей шасси в ИС «РТД». Чтение и создание ОКТП (FOP) продукта/процесса. Сокращенный курс без практических занятий</t>
  </si>
  <si>
    <t xml:space="preserve">Разработка ОКТП в ИС «РТД» - сборка пластиковых деталей</t>
  </si>
  <si>
    <t xml:space="preserve">Ознакомление и подключение к системе ИС «РТД». Работа в ИС «РТД». Формирование навыков разработки поиска операционных карт ТП (FOP) по сборке пластиковых деталей в ИС «РТД». Чтение и создание ОКТП (FOP) продукта/процесса</t>
  </si>
  <si>
    <r>
      <rPr>
        <b val="true"/>
        <sz val="16"/>
        <rFont val="Arial"/>
        <family val="2"/>
        <charset val="204"/>
      </rPr>
      <t xml:space="preserve">по направлению </t>
    </r>
    <r>
      <rPr>
        <b val="true"/>
        <u val="single"/>
        <sz val="16"/>
        <rFont val="Arial"/>
        <family val="2"/>
        <charset val="204"/>
      </rPr>
      <t xml:space="preserve">Закупочные компетенции</t>
    </r>
  </si>
  <si>
    <t xml:space="preserve">Заполнение и анализ стандартной сметы поставщика комплектующих изделий</t>
  </si>
  <si>
    <t xml:space="preserve">Ознакомление с документом «Стандартная смета». Формирование навыков самостоятельного анализа сметы поставщиков. Использование полученных результатов в коммерческих переговорах.</t>
  </si>
  <si>
    <t xml:space="preserve">Первичная оценка финансового состояния поставщика на основании ИНФОСИТа</t>
  </si>
  <si>
    <t xml:space="preserve">Ознакомление с документом "ИНФОСИТ". Формирование навыков самостоятельного первичного анализа финансовых данных. Использование полученных результатов при первичном анализе смет и в коммерческих переговорах.</t>
  </si>
  <si>
    <r>
      <rPr>
        <b val="true"/>
        <sz val="16"/>
        <rFont val="Arial"/>
        <family val="2"/>
        <charset val="204"/>
      </rPr>
      <t xml:space="preserve">по направлению </t>
    </r>
    <r>
      <rPr>
        <b val="true"/>
        <u val="single"/>
        <sz val="16"/>
        <rFont val="Arial"/>
        <family val="2"/>
        <charset val="204"/>
      </rPr>
      <t xml:space="preserve">Инжиниринговые компетенции</t>
    </r>
  </si>
  <si>
    <t xml:space="preserve">HCPP (Иерархическая организация (ранжирование) характеристик продукта-процесса)</t>
  </si>
  <si>
    <t xml:space="preserve">НСРР – общие сведения, назначение и цель, классификация характеристик (ранжирование) продукта, прогнозируемая выполнимость характеристик, 
оценка критичности и план действий</t>
  </si>
  <si>
    <t xml:space="preserve">Для сотрудников СПИВПСТР</t>
  </si>
  <si>
    <t xml:space="preserve">Размерные цепи (для проектных и административных руководителей и специалистов)</t>
  </si>
  <si>
    <t xml:space="preserve">Основные понятия и положения, правила составления схемы размерной цепи, способы расчета </t>
  </si>
  <si>
    <t xml:space="preserve">Для сотрудников СПИВПСТР (для проектных и административных руководителей и специалистов)</t>
  </si>
  <si>
    <t xml:space="preserve">Назначение и цель Design to Quality. Tools: NDL, NRL, e-derog</t>
  </si>
  <si>
    <t xml:space="preserve">Общие сведения, назначение и цель Design to Quality tools: NDL, NRL, e-derog</t>
  </si>
  <si>
    <t xml:space="preserve">Общие положения стандарта по качеству компонентов АВТОВАЗ (ANPQP). Вводный курс для инжиниринга</t>
  </si>
  <si>
    <t xml:space="preserve">Общие положения, структура ANPQP, представление и применение стандарта ANPQP по компонентам внешней поставки</t>
  </si>
  <si>
    <t xml:space="preserve">Инструмент STIM. Базовый курс</t>
  </si>
  <si>
    <t xml:space="preserve">Общие сведения и назначение инструмента STIM (подготовка предварительной оценки трудозатрат на проект)</t>
  </si>
  <si>
    <t xml:space="preserve">Анатомия инжиниринга. Общие сведения о разработке (проектировании) автомобиля в инжиниринге</t>
  </si>
  <si>
    <t xml:space="preserve">Общие сведения о разработке (проектировании) автомобиля в инжиниринге. Модули:
- Электронная и электрическая архитектура
- Диагностика
- Жгуты проводов
- Пассивная безопасность
- Двигатель и его системы
- Кузов
- Архитектура
- Коробка передач
- Бизнес процессы дилерского центра
- Системы шасси
- Оборудование кузова
- Электромобиль и альтернативные источники топлива</t>
  </si>
  <si>
    <t xml:space="preserve">Стандарт по качеству компонентов АВТОВАЗ (ANPQP) для инжиниринга</t>
  </si>
  <si>
    <t xml:space="preserve">Представление метода (ANPQP) по обеспечению качества компонентов внешней поставки.
Подробные требования к поставщикам компонентов внешней поставки, начиная с фазы начального планирования проекта, через запуск серийного производства и до завершения жизненного цикла продукции
</t>
  </si>
  <si>
    <t xml:space="preserve">COMODIF PRO  (Процесс организации модификаций деталей в проектах)</t>
  </si>
  <si>
    <t xml:space="preserve">Процесс организации модификаций деталей в проекте и серийной жизни</t>
  </si>
  <si>
    <t xml:space="preserve"> Modification in serial life (Индустриализация модификаций в серийной жизни)</t>
  </si>
  <si>
    <t xml:space="preserve">Обучение стандартному процессу внедрения модификаций в серийной жизни</t>
  </si>
  <si>
    <t xml:space="preserve">Для сотрудников СПИВПСТР и службы локального инжиниринга сборки автомобилей (СЛИСА)</t>
  </si>
  <si>
    <t xml:space="preserve">Логика разработки автомобиля V3P</t>
  </si>
  <si>
    <t xml:space="preserve">Общие сведения, назначение и цель, этапы запуска проекта автомобиля по логике V3P</t>
  </si>
  <si>
    <t xml:space="preserve">Применение логики "Design to Quality" в проектах силового агрегата</t>
  </si>
  <si>
    <t xml:space="preserve">Знакомство с логикой «Design to Quality». Изучение инструментов DtoQ. Применение стандартов разработки конструкции в проекте силового агрегата. Улучшение стандартов разработки путем улучшения качества и надежности в серийной жизни.</t>
  </si>
  <si>
    <t xml:space="preserve">ИС ЭСКС: Расширенный курс по редактированию и созданию объектов</t>
  </si>
  <si>
    <t xml:space="preserve">Описание структуры дерева BOM. Рассмотрение инструментов ИС ЭСКС. Рассмотрение инструментов AVTOISICE. Изучение специфических рабочих случаев. Режим просмотра в CAD интеграторе CATIA V5.Чтение отчетов DEVO.</t>
  </si>
  <si>
    <t xml:space="preserve">Финансовый тренинг для Инжиниринга</t>
  </si>
  <si>
    <t xml:space="preserve">Основные категории затрат в периметре Инжиниринга и Инвестиций. Органиграмма и функции команды Контроллинга Инжиниринга. Место в структуре службы CFO. Фокус на R&amp;D, D&amp;D, Serial Life – определение, состав, обозначение, картография V3P, влияние на TDC. Виды инжиниринговых ставок. Проектная и непроектная виды деятельности. Практическое применение инжиниринговых ставок</t>
  </si>
  <si>
    <t xml:space="preserve">ИС ЭСКС: Просмотр и компоновка математических моделей через CAD-интегратор CATIA</t>
  </si>
  <si>
    <t xml:space="preserve">Описание структуры дерева BOM. Рассмотрение инструментов ИС ЭСКС. Рассмотрение инструментов AVTOSICE. Изучение специфических рабочих случаев. Режим просмотра в CAD интеграторе CATIA V5.</t>
  </si>
  <si>
    <t xml:space="preserve">ИС ЭСКС: Просмотр и отслеживание конструкторской документации. Чтение DEVO</t>
  </si>
  <si>
    <t xml:space="preserve">Описание структуры дерева BOM. Рассмотрение инструментов ИС ЭСКС. Рассмотрение инструментов AVTOSICE. Изучение специфических рабочих случаев. Чтение отчетов DEVO.</t>
  </si>
  <si>
    <t xml:space="preserve">Работа в информационной системе IMDS (международная система данных о материалах)</t>
  </si>
  <si>
    <t xml:space="preserve">Общие сведения об экологических нормативных требованиях к транспортному средству и его компонентам. IMDS – система управления составом автомобильных компонентов по материалам и веществам по всей цепочке поставок. Назначение и цель IMDS, правила документирования информации для деталей и материалов.</t>
  </si>
  <si>
    <t xml:space="preserve">Правила работы в области использования полимерных материалов в автомобиле</t>
  </si>
  <si>
    <t xml:space="preserve">Понимание и применение политики АВТОВАЗа в области использования полимерных материалов.
Основы материаловедения полимеров. Типы применяемых полимерных материалов</t>
  </si>
  <si>
    <t xml:space="preserve">Вехи качества для проектов транспортных средств, силовых агрегатов,  разработанных на основе логики V3P. Чек-листы JQPV и JPOM</t>
  </si>
  <si>
    <t xml:space="preserve">Вехи качества проекта транспортного средства (силового агрегата) в зависимости от типологии проекта.
Принятие решений в главных контрольных точках проектов АО «АВТОВАЗ».
Чек-листы JQPV и JPOM
</t>
  </si>
  <si>
    <t xml:space="preserve">Работа в информационной системе «Досье Качества Автокомпонентов» (ДоКА)</t>
  </si>
  <si>
    <t xml:space="preserve">Обучение пользователей работе в ИС «ДоКА»</t>
  </si>
  <si>
    <t xml:space="preserve"> Сертификация автомобиля. Инструмент анализа соответствия нормативным требованиям и воздействия на сертификацию (FIH tool)</t>
  </si>
  <si>
    <t xml:space="preserve">Основы процедуры сертификации и влияния сертификации на процессы проектирования и производства автомобиля. Работа инструмента FIH</t>
  </si>
  <si>
    <t xml:space="preserve">Для сотрудников СПИВПСТР и дирекции по экспорту СВППМ</t>
  </si>
  <si>
    <t xml:space="preserve">Операционные процессы системы проектирования и разработки продукта</t>
  </si>
  <si>
    <t xml:space="preserve">Представление общей информации о системном и процессном подходе при описании деятельности инжиниринга. Освоение методов выделения и описания систем и процессов. Приобретение навыка описания процессов методом «SIPOC».</t>
  </si>
  <si>
    <t xml:space="preserve">Критический путь в проекте</t>
  </si>
  <si>
    <t xml:space="preserve">Понятие критического пути и работа с ним в проектной среде</t>
  </si>
  <si>
    <t xml:space="preserve">Процесс TopRO</t>
  </si>
  <si>
    <t xml:space="preserve">Общие сведения о процессе TopRO</t>
  </si>
  <si>
    <t xml:space="preserve">Монозукури как оптимизация себестоимости продукта  в серийной жизни для Инжиниринга</t>
  </si>
  <si>
    <t xml:space="preserve">Общие сведения о процессе и инструментах оптимизации себестоимости продукта в серийной жизни и возможностях их практического применения</t>
  </si>
  <si>
    <t xml:space="preserve">Работа в информационной системе УПКМК, раздел "ЛУП качество" (для сотрудников инжиниринга)</t>
  </si>
  <si>
    <t xml:space="preserve">Общие сведения об информационной системе УПКМК, назначение и цель раздела "ЛУП качество"</t>
  </si>
  <si>
    <t xml:space="preserve"> Принципы работы с шаблоном плана валидации</t>
  </si>
  <si>
    <t xml:space="preserve">Общие принципы работы шаблона планов валидации при заполнении и анализе содержащейся в нем информации</t>
  </si>
  <si>
    <t xml:space="preserve"> Работа в информационной системе УПКМК Инжиниринг, разделы "ЛУП проект" и "ЛУП серия" (для сотрудников инжиниринга)</t>
  </si>
  <si>
    <t xml:space="preserve">Общие сведения об информационной системе «Учет, планирование и контроль за внедрением мероприятий по улучшению качества автомобилей» (УПКМК), назначение, цель разделов «ЛУП проект» и «ЛУП серия», работа в этих разделах</t>
  </si>
  <si>
    <t xml:space="preserve">Принципы работы с контрольным листом подготовки к вехам проекта в периметре производства (FIDEM)</t>
  </si>
  <si>
    <t xml:space="preserve">Назначения контрольного листа подготовки к вехам проекта в периметре производства (FIDEM), структура файла, определения статуса по требованиям контрольного листа, применение полученных данных на практике.</t>
  </si>
  <si>
    <t xml:space="preserve">Грани качества: ключевые показатели качества LADA (для сотрудников инжиниринга)</t>
  </si>
  <si>
    <t xml:space="preserve">Формирование знаний о ключевых показателях качества бренда LADA, рассмотрение управления качеством производства, управления качеством поставщиков, аспектов надежности и долговечности автомобиля. Изучение аспектов воспринимаемого качества, процессов исследования и отслеживания уровня удовлетворенности потребителей продуктом и обслуживанием.</t>
  </si>
  <si>
    <t xml:space="preserve">Логика проектирования и оценка качества на этапах разработки проектов в дирекции по дизайну</t>
  </si>
  <si>
    <t xml:space="preserve">Цели, направления деятельности дизайн-процесса, логика разработки дизайн-проекта и взаимодействия служб дизайна и инжиниринга, обеспечение качества проектирования при разработке дизайн-проекта, представление о принципах математического моделирования формообразующих поверхностей.</t>
  </si>
  <si>
    <t xml:space="preserve">Воспринимаемое качество в инжиниринге</t>
  </si>
  <si>
    <t xml:space="preserve">Знакомство с аспектами и методами работы в проекте по воспринимаемому качеству</t>
  </si>
  <si>
    <t xml:space="preserve">Размерные цепи (для разработчиков)</t>
  </si>
  <si>
    <t xml:space="preserve">Основные понятия и положения, построение и методы расчета, учет технологических аспектов, документирование и архивирование, взаимосвязь с другой документацией</t>
  </si>
  <si>
    <t xml:space="preserve">Для сотрудников СПИВПСТР (разработчики: конструктора и технологи)</t>
  </si>
  <si>
    <t xml:space="preserve">ДПО* - дополнительное профессиональное образование (программа повышения квалификации)
По окончании обучения выдается удостоверение о повышении квалификации установленного образца</t>
  </si>
  <si>
    <t xml:space="preserve">Требование к образованию (в соответствии со ст.76 Федерального закона от 29 декабря 2012 г. № 273-ФЗ «Об образовании в Российской Федерации»):</t>
  </si>
  <si>
    <r>
      <rPr>
        <b val="true"/>
        <sz val="16"/>
        <rFont val="Arial"/>
        <family val="2"/>
        <charset val="204"/>
      </rPr>
      <t xml:space="preserve">по направлению </t>
    </r>
    <r>
      <rPr>
        <b val="true"/>
        <u val="single"/>
        <sz val="16"/>
        <rFont val="Arial"/>
        <family val="2"/>
        <charset val="204"/>
      </rPr>
      <t xml:space="preserve">Прочие</t>
    </r>
  </si>
  <si>
    <t xml:space="preserve">КЦН</t>
  </si>
  <si>
    <t xml:space="preserve">Тестирование уровня знаний и навыков работы</t>
  </si>
  <si>
    <t xml:space="preserve">Оценка базовых навыков в работе</t>
  </si>
  <si>
    <t xml:space="preserve">Оценка уровня знаний вновь принятых сотрудников в рамках целевой контрактной подготовки студентов базовых ВУЗов</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0_р_."/>
    <numFmt numFmtId="169" formatCode="0.00"/>
    <numFmt numFmtId="170" formatCode="[$-409]#,##0.00_);\(#,##0.00\)"/>
    <numFmt numFmtId="171" formatCode="#,##0.00\ _₽"/>
    <numFmt numFmtId="172" formatCode="@"/>
    <numFmt numFmtId="173" formatCode="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name val="‚l‚r ‚oƒSƒVƒbƒN"/>
      <family val="0"/>
      <charset val="128"/>
    </font>
    <font>
      <sz val="11"/>
      <color rgb="FF000000"/>
      <name val="Calibri"/>
      <family val="2"/>
    </font>
    <font>
      <sz val="10"/>
      <name val="Arial"/>
      <family val="2"/>
      <charset val="204"/>
    </font>
    <font>
      <b val="true"/>
      <sz val="26"/>
      <name val="Arial"/>
      <family val="2"/>
      <charset val="204"/>
    </font>
    <font>
      <b val="true"/>
      <sz val="16"/>
      <name val="Arial"/>
      <family val="2"/>
      <charset val="204"/>
    </font>
    <font>
      <b val="true"/>
      <u val="single"/>
      <sz val="16"/>
      <name val="Arial"/>
      <family val="2"/>
      <charset val="204"/>
    </font>
    <font>
      <sz val="11"/>
      <name val="Arial"/>
      <family val="2"/>
      <charset val="204"/>
    </font>
    <font>
      <sz val="12"/>
      <name val="Arial"/>
      <family val="2"/>
      <charset val="204"/>
    </font>
    <font>
      <sz val="11"/>
      <color rgb="FFFF0000"/>
      <name val="Arial"/>
      <family val="2"/>
      <charset val="204"/>
    </font>
    <font>
      <sz val="12"/>
      <color rgb="FF000000"/>
      <name val="Arial"/>
      <family val="2"/>
      <charset val="204"/>
    </font>
    <font>
      <b val="true"/>
      <sz val="12"/>
      <name val="Arial"/>
      <family val="2"/>
      <charset val="204"/>
    </font>
    <font>
      <sz val="9"/>
      <name val="Arial"/>
      <family val="2"/>
      <charset val="204"/>
    </font>
    <font>
      <sz val="16"/>
      <name val="Arial"/>
      <family val="2"/>
      <charset val="204"/>
    </font>
    <font>
      <strike val="true"/>
      <sz val="11"/>
      <name val="Arial"/>
      <family val="2"/>
      <charset val="204"/>
    </font>
    <font>
      <sz val="8"/>
      <name val="Arial"/>
      <family val="2"/>
      <charset val="204"/>
    </font>
    <font>
      <sz val="14"/>
      <name val="Arial"/>
      <family val="2"/>
      <charset val="204"/>
    </font>
    <font>
      <b val="true"/>
      <sz val="14"/>
      <name val="Arial"/>
      <family val="2"/>
      <charset val="204"/>
    </font>
    <font>
      <sz val="11"/>
      <color rgb="FF008000"/>
      <name val="Arial"/>
      <family val="2"/>
      <charset val="204"/>
    </font>
    <font>
      <sz val="8"/>
      <name val="Times New Roman"/>
      <family val="1"/>
      <charset val="204"/>
    </font>
    <font>
      <sz val="12"/>
      <color rgb="FF008000"/>
      <name val="Arial"/>
      <family val="2"/>
      <charset val="204"/>
    </font>
    <font>
      <sz val="13"/>
      <name val="Arial"/>
      <family val="2"/>
      <charset val="204"/>
    </font>
    <font>
      <sz val="10"/>
      <color rgb="FF000000"/>
      <name val="Arial"/>
      <family val="2"/>
      <charset val="204"/>
    </font>
    <font>
      <b val="true"/>
      <sz val="16"/>
      <name val="Times New Roman"/>
      <family val="1"/>
      <charset val="204"/>
    </font>
    <font>
      <b val="true"/>
      <u val="single"/>
      <sz val="16"/>
      <name val="Times New Roman"/>
      <family val="1"/>
      <charset val="204"/>
    </font>
    <font>
      <sz val="12"/>
      <name val="Times New Roman"/>
      <family val="1"/>
      <charset val="204"/>
    </font>
    <font>
      <b val="true"/>
      <sz val="12"/>
      <name val="Times New Roman"/>
      <family val="1"/>
      <charset val="204"/>
    </font>
    <font>
      <sz val="10"/>
      <name val="Times New Roman"/>
      <family val="1"/>
      <charset val="204"/>
    </font>
    <font>
      <u val="single"/>
      <sz val="11"/>
      <name val="Times New Roman"/>
      <family val="1"/>
      <charset val="204"/>
    </font>
    <font>
      <sz val="11"/>
      <name val="Times New Roman"/>
      <family val="1"/>
      <charset val="204"/>
    </font>
    <font>
      <b val="true"/>
      <sz val="11"/>
      <name val="Times New Roman"/>
      <family val="1"/>
      <charset val="204"/>
    </font>
    <font>
      <sz val="16"/>
      <name val="Times New Roman"/>
      <family val="1"/>
      <charset val="204"/>
    </font>
    <font>
      <sz val="18"/>
      <name val="Arial"/>
      <family val="2"/>
      <charset val="204"/>
    </font>
    <font>
      <b val="true"/>
      <sz val="9"/>
      <name val="Arial"/>
      <family val="2"/>
      <charset val="204"/>
    </font>
    <font>
      <sz val="12"/>
      <color rgb="FFFF0000"/>
      <name val="Arial"/>
      <family val="2"/>
      <charset val="204"/>
    </font>
    <font>
      <b val="true"/>
      <sz val="10"/>
      <name val="Arial"/>
      <family val="2"/>
      <charset val="204"/>
    </font>
    <font>
      <b val="true"/>
      <sz val="10"/>
      <color rgb="FFFF0000"/>
      <name val="Arial"/>
      <family val="2"/>
      <charset val="204"/>
    </font>
    <font>
      <i val="true"/>
      <sz val="12"/>
      <name val="Arial"/>
      <family val="2"/>
      <charset val="204"/>
    </font>
    <font>
      <sz val="11"/>
      <name val="Calibri"/>
      <family val="2"/>
      <charset val="204"/>
    </font>
    <font>
      <sz val="12"/>
      <name val="Arial Cyr"/>
      <family val="0"/>
      <charset val="20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0066CC"/>
      </top>
      <bottom style="thin">
        <color rgb="FF0066CC"/>
      </bottom>
      <diagonal/>
    </border>
    <border diagonalUp="false" diagonalDown="false">
      <left/>
      <right/>
      <top style="thin">
        <color rgb="FF0066CC"/>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9" fontId="12"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9"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readingOrder="1"/>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9" fontId="12"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9"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9"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9"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left" vertical="center" textRotation="0" wrapText="true" indent="0" shrinkToFit="tru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72" fontId="29"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right" vertical="center" textRotation="0" wrapText="true" indent="0" shrinkToFit="false"/>
      <protection locked="true" hidden="false"/>
    </xf>
    <xf numFmtId="172" fontId="29" fillId="0" borderId="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8" fontId="29" fillId="0" borderId="3" xfId="0" applyFont="true" applyBorder="true" applyAlignment="true" applyProtection="false">
      <alignment horizontal="right" vertical="center" textRotation="0" wrapText="true" indent="0" shrinkToFit="false"/>
      <protection locked="true" hidden="false"/>
    </xf>
    <xf numFmtId="172" fontId="29" fillId="0" borderId="3"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8" fontId="29" fillId="5"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7" fontId="12" fillId="0" borderId="1" xfId="32"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73" fontId="39"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73" fontId="4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2 3 2" xfId="23"/>
    <cellStyle name="Обычный 2 4" xfId="24"/>
    <cellStyle name="Обычный 2 5" xfId="25"/>
    <cellStyle name="Обычный 2_Перечень курсов" xfId="26"/>
    <cellStyle name="Обычный 3" xfId="27"/>
    <cellStyle name="Обычный 3 2" xfId="28"/>
    <cellStyle name="Обычный 3 2 2" xfId="29"/>
    <cellStyle name="Обычный 3 3" xfId="30"/>
    <cellStyle name="Обычный 4" xfId="31"/>
    <cellStyle name="Обычный 5" xfId="32"/>
    <cellStyle name="Обычный 6" xfId="33"/>
    <cellStyle name="Обычный 7" xfId="34"/>
    <cellStyle name="Обычный 7 2" xfId="35"/>
    <cellStyle name="Обычный 8" xfId="36"/>
    <cellStyle name="Процентный 2" xfId="37"/>
    <cellStyle name="Стиль 1" xfId="38"/>
  </cellStyles>
  <dxfs count="167">
    <dxf>
      <fill>
        <patternFill patternType="solid">
          <fgColor rgb="00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008000"/>
      </font>
      <fill>
        <patternFill>
          <bgColor rgb="FFCCFF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000000"/>
          <b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2840</xdr:colOff>
      <xdr:row>23</xdr:row>
      <xdr:rowOff>1098360</xdr:rowOff>
    </xdr:from>
    <xdr:to>
      <xdr:col>11</xdr:col>
      <xdr:colOff>10440</xdr:colOff>
      <xdr:row>24</xdr:row>
      <xdr:rowOff>9360</xdr:rowOff>
    </xdr:to>
    <xdr:pic>
      <xdr:nvPicPr>
        <xdr:cNvPr id="0" name="Рисунок 1" descr=""/>
        <xdr:cNvPicPr/>
      </xdr:nvPicPr>
      <xdr:blipFill>
        <a:blip r:embed="rId1"/>
        <a:stretch/>
      </xdr:blipFill>
      <xdr:spPr>
        <a:xfrm>
          <a:off x="8683560" y="5356080"/>
          <a:ext cx="966960" cy="1025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68.148.9/document/Documents%20and%20Settings/NataliaK/Local%20Settings/Temporary%20Internet%20Files/Content.IE5/IV9VEK7L/&#1052;&#1072;&#1088;&#1082;&#1077;&#1090;&#1080;&#1085;&#1075;/ANGELIKA/&#1058;&#1072;&#1073;&#1083;&#1080;&#1094;&#1072;%20&#1089;&#1086;&#1086;&#1090;&#1074;&#1077;&#1089;&#1090;&#1074;&#1080;&#1103;%20&#1089;&#1090;&#1072;&#1090;&#1077;&#1081;%20&#1080;%20&#1096;&#1087;&#1079;%20&#1054;&#1040;&#1054;%20&#1040;&#1042;&#1058;&#1054;&#1042;&#1040;&#1047;%20&#1050;&#1086;&#1087;&#1080;&#1103;%2054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alinaL/Desktop/&#1052;&#1077;&#1090;&#1086;&#1076;&#1080;&#1095;&#1077;&#1089;&#1082;&#1072;&#1103;%20&#1088;&#1072;&#1073;&#1086;&#1090;&#1072;/&#1055;&#1077;&#1088;&#1077;&#1095;&#1077;&#1085;&#1100;%20&#1087;&#1088;&#1086;&#1075;&#1088;&#1072;&#1084;&#1084;/!&#1055;&#1077;&#1088;&#1077;&#1095;&#1077;&#1085;&#1100;%20&#1087;&#1088;&#1086;&#1075;&#1088;&#1072;&#1084;&#1084;%20&#1053;&#1040;%202024%20&#1076;&#1083;&#1103;%20&#1059;&#1054;%20-%20&#1086;&#1090;%20&#1059;&#1054;/&#1053;&#1072;&#1087;&#1088;&#1072;&#1074;&#1083;&#1077;&#1085;&#1080;&#1077;%20&#1058;&#1077;&#1093;&#1085;&#1086;&#1083;&#1086;&#1075;&#1080;&#11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К"/>
      <sheetName val="Новый пс"/>
      <sheetName val="Лист2"/>
      <sheetName val="2 раздел БК (общая)"/>
      <sheetName val="без лимита"/>
      <sheetName val="3 раздел БК (инвестиции)"/>
      <sheetName val="3 раздел (инвестиции) полная"/>
      <sheetName val="налоги (69 68)"/>
      <sheetName val="налоги (новая)"/>
      <sheetName val="резервы"/>
      <sheetName val="10 41 ДпЗ (расходные)"/>
      <sheetName val="10 ДпЗ (доходные) (2)"/>
      <sheetName val="10 ДП"/>
      <sheetName val="16 (2)"/>
      <sheetName val="16"/>
      <sheetName val="20"/>
      <sheetName val="23"/>
      <sheetName val="25пром"/>
      <sheetName val="25 (непром)"/>
      <sheetName val="26пром"/>
      <sheetName val="26 (непром)"/>
      <sheetName val="44 пром"/>
      <sheetName val="44 (непром)"/>
      <sheetName val="29"/>
      <sheetName val="кадры"/>
      <sheetName val="76"/>
      <sheetName val="90 (доходные)"/>
      <sheetName val="91"/>
      <sheetName val="96"/>
      <sheetName val="БДР Ростех"/>
      <sheetName val="Источни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ьный лист"/>
      <sheetName val="КПНР "/>
      <sheetName val="КПР"/>
      <sheetName val="Ин-яз "/>
      <sheetName val="ОТ"/>
      <sheetName val="РТН"/>
      <sheetName val="ЭБ "/>
      <sheetName val="УКП "/>
      <sheetName val="ТС"/>
      <sheetName val="АСУ "/>
      <sheetName val="ОРО "/>
      <sheetName val="ТС "/>
      <sheetName val="АП "/>
      <sheetName val="УП"/>
      <sheetName val="ЭФ"/>
      <sheetName val="ИТ "/>
      <sheetName val="Тех"/>
      <sheetName val="Прочи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false" hidden="false" outlineLevel="0" max="9" min="1" style="1" width="9.14"/>
    <col collapsed="false" customWidth="true" hidden="false" outlineLevel="0" max="10" min="10" style="1" width="13.56"/>
    <col collapsed="false" customWidth="true" hidden="false" outlineLevel="0" max="11" min="11" style="1" width="40.99"/>
    <col collapsed="false" customWidth="false" hidden="false" outlineLevel="0" max="257" min="12" style="1" width="9.14"/>
  </cols>
  <sheetData>
    <row r="1" customFormat="false" ht="12.75" hidden="false" customHeight="true" outlineLevel="0" collapsed="false">
      <c r="A1" s="2" t="s">
        <v>0</v>
      </c>
      <c r="B1" s="2"/>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c r="C4" s="2"/>
      <c r="D4" s="2"/>
      <c r="E4" s="2"/>
      <c r="F4" s="2"/>
      <c r="G4" s="2"/>
      <c r="H4" s="2"/>
      <c r="I4" s="2"/>
      <c r="J4" s="2"/>
      <c r="K4" s="2"/>
    </row>
    <row r="5" customFormat="false" ht="12.75" hidden="false" customHeight="false" outlineLevel="0" collapsed="false">
      <c r="A5" s="2"/>
      <c r="B5" s="2"/>
      <c r="C5" s="2"/>
      <c r="D5" s="2"/>
      <c r="E5" s="2"/>
      <c r="F5" s="2"/>
      <c r="G5" s="2"/>
      <c r="H5" s="2"/>
      <c r="I5" s="2"/>
      <c r="J5" s="2"/>
      <c r="K5" s="2"/>
    </row>
    <row r="6" customFormat="false" ht="12.75" hidden="false" customHeight="false" outlineLevel="0" collapsed="false">
      <c r="A6" s="2"/>
      <c r="B6" s="2"/>
      <c r="C6" s="2"/>
      <c r="D6" s="2"/>
      <c r="E6" s="2"/>
      <c r="F6" s="2"/>
      <c r="G6" s="2"/>
      <c r="H6" s="2"/>
      <c r="I6" s="2"/>
      <c r="J6" s="2"/>
      <c r="K6" s="2"/>
    </row>
    <row r="7" customFormat="false" ht="12.75" hidden="false" customHeight="false" outlineLevel="0" collapsed="false">
      <c r="A7" s="2"/>
      <c r="B7" s="2"/>
      <c r="C7" s="2"/>
      <c r="D7" s="2"/>
      <c r="E7" s="2"/>
      <c r="F7" s="2"/>
      <c r="G7" s="2"/>
      <c r="H7" s="2"/>
      <c r="I7" s="2"/>
      <c r="J7" s="2"/>
      <c r="K7" s="2"/>
    </row>
    <row r="8" customFormat="false" ht="12.75" hidden="false" customHeight="false" outlineLevel="0" collapsed="false">
      <c r="A8" s="2"/>
      <c r="B8" s="2"/>
      <c r="C8" s="2"/>
      <c r="D8" s="2"/>
      <c r="E8" s="2"/>
      <c r="F8" s="2"/>
      <c r="G8" s="2"/>
      <c r="H8" s="2"/>
      <c r="I8" s="2"/>
      <c r="J8" s="2"/>
      <c r="K8" s="2"/>
    </row>
    <row r="9" customFormat="false" ht="12.75" hidden="false" customHeight="false" outlineLevel="0" collapsed="false">
      <c r="A9" s="2"/>
      <c r="B9" s="2"/>
      <c r="C9" s="2"/>
      <c r="D9" s="2"/>
      <c r="E9" s="2"/>
      <c r="F9" s="2"/>
      <c r="G9" s="2"/>
      <c r="H9" s="2"/>
      <c r="I9" s="2"/>
      <c r="J9" s="2"/>
      <c r="K9" s="2"/>
    </row>
    <row r="10" customFormat="false" ht="12.75" hidden="false" customHeight="false" outlineLevel="0" collapsed="false">
      <c r="A10" s="2"/>
      <c r="B10" s="2"/>
      <c r="C10" s="2"/>
      <c r="D10" s="2"/>
      <c r="E10" s="2"/>
      <c r="F10" s="2"/>
      <c r="G10" s="2"/>
      <c r="H10" s="2"/>
      <c r="I10" s="2"/>
      <c r="J10" s="2"/>
      <c r="K10" s="2"/>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2.75" hidden="false" customHeight="false" outlineLevel="0" collapsed="false">
      <c r="A13" s="2"/>
      <c r="B13" s="2"/>
      <c r="C13" s="2"/>
      <c r="D13" s="2"/>
      <c r="E13" s="2"/>
      <c r="F13" s="2"/>
      <c r="G13" s="2"/>
      <c r="H13" s="2"/>
      <c r="I13" s="2"/>
      <c r="J13" s="2"/>
      <c r="K13" s="2"/>
    </row>
    <row r="14" customFormat="false" ht="12.75" hidden="false" customHeight="false" outlineLevel="0" collapsed="false">
      <c r="A14" s="2"/>
      <c r="B14" s="2"/>
      <c r="C14" s="2"/>
      <c r="D14" s="2"/>
      <c r="E14" s="2"/>
      <c r="F14" s="2"/>
      <c r="G14" s="2"/>
      <c r="H14" s="2"/>
      <c r="I14" s="2"/>
      <c r="J14" s="2"/>
      <c r="K14" s="2"/>
    </row>
    <row r="15" customFormat="false" ht="12.75" hidden="false" customHeight="false" outlineLevel="0" collapsed="false">
      <c r="A15" s="2"/>
      <c r="B15" s="2"/>
      <c r="C15" s="2"/>
      <c r="D15" s="2"/>
      <c r="E15" s="2"/>
      <c r="F15" s="2"/>
      <c r="G15" s="2"/>
      <c r="H15" s="2"/>
      <c r="I15" s="2"/>
      <c r="J15" s="2"/>
      <c r="K15" s="2"/>
    </row>
    <row r="16" customFormat="false" ht="12.75" hidden="false" customHeight="false" outlineLevel="0" collapsed="false">
      <c r="A16" s="2"/>
      <c r="B16" s="2"/>
      <c r="C16" s="2"/>
      <c r="D16" s="2"/>
      <c r="E16" s="2"/>
      <c r="F16" s="2"/>
      <c r="G16" s="2"/>
      <c r="H16" s="2"/>
      <c r="I16" s="2"/>
      <c r="J16" s="2"/>
      <c r="K16" s="2"/>
    </row>
    <row r="17" customFormat="false" ht="12.75" hidden="false" customHeight="false" outlineLevel="0" collapsed="false">
      <c r="A17" s="2"/>
      <c r="B17" s="2"/>
      <c r="C17" s="2"/>
      <c r="D17" s="2"/>
      <c r="E17" s="2"/>
      <c r="F17" s="2"/>
      <c r="G17" s="2"/>
      <c r="H17" s="2"/>
      <c r="I17" s="2"/>
      <c r="J17" s="2"/>
      <c r="K17" s="2"/>
    </row>
    <row r="18" customFormat="false" ht="12.75" hidden="false" customHeight="false" outlineLevel="0" collapsed="false">
      <c r="A18" s="2"/>
      <c r="B18" s="2"/>
      <c r="C18" s="2"/>
      <c r="D18" s="2"/>
      <c r="E18" s="2"/>
      <c r="F18" s="2"/>
      <c r="G18" s="2"/>
      <c r="H18" s="2"/>
      <c r="I18" s="2"/>
      <c r="J18" s="2"/>
      <c r="K18" s="2"/>
    </row>
    <row r="19" customFormat="false" ht="12.75" hidden="false" customHeight="false" outlineLevel="0" collapsed="false">
      <c r="A19" s="2"/>
      <c r="B19" s="2"/>
      <c r="C19" s="2"/>
      <c r="D19" s="2"/>
      <c r="E19" s="2"/>
      <c r="F19" s="2"/>
      <c r="G19" s="2"/>
      <c r="H19" s="2"/>
      <c r="I19" s="2"/>
      <c r="J19" s="2"/>
      <c r="K19" s="2"/>
    </row>
    <row r="20" customFormat="false" ht="12.75" hidden="false" customHeight="false" outlineLevel="0" collapsed="false">
      <c r="A20" s="2"/>
      <c r="B20" s="2"/>
      <c r="C20" s="2"/>
      <c r="D20" s="2"/>
      <c r="E20" s="2"/>
      <c r="F20" s="2"/>
      <c r="G20" s="2"/>
      <c r="H20" s="2"/>
      <c r="I20" s="2"/>
      <c r="J20" s="2"/>
      <c r="K20" s="2"/>
    </row>
    <row r="21" customFormat="false" ht="12.75" hidden="false" customHeight="false" outlineLevel="0" collapsed="false">
      <c r="A21" s="2"/>
      <c r="B21" s="2"/>
      <c r="C21" s="2"/>
      <c r="D21" s="2"/>
      <c r="E21" s="2"/>
      <c r="F21" s="2"/>
      <c r="G21" s="2"/>
      <c r="H21" s="2"/>
      <c r="I21" s="2"/>
      <c r="J21" s="2"/>
      <c r="K21" s="2"/>
    </row>
    <row r="22" customFormat="false" ht="12.75" hidden="false" customHeight="false" outlineLevel="0" collapsed="false">
      <c r="A22" s="2"/>
      <c r="B22" s="2"/>
      <c r="C22" s="2"/>
      <c r="D22" s="2"/>
      <c r="E22" s="2"/>
      <c r="F22" s="2"/>
      <c r="G22" s="2"/>
      <c r="H22" s="2"/>
      <c r="I22" s="2"/>
      <c r="J22" s="2"/>
      <c r="K22" s="2"/>
    </row>
    <row r="23" customFormat="false" ht="54.75" hidden="false" customHeight="true" outlineLevel="0" collapsed="false">
      <c r="A23" s="2"/>
      <c r="B23" s="2"/>
      <c r="C23" s="2"/>
      <c r="D23" s="2"/>
      <c r="E23" s="2"/>
      <c r="F23" s="2"/>
      <c r="G23" s="2"/>
      <c r="H23" s="2"/>
      <c r="I23" s="2"/>
      <c r="J23" s="2"/>
      <c r="K23" s="2"/>
    </row>
    <row r="24" customFormat="false" ht="166.5" hidden="false" customHeight="true" outlineLevel="0" collapsed="false">
      <c r="A24" s="2"/>
      <c r="B24" s="2"/>
      <c r="C24" s="2"/>
      <c r="D24" s="2"/>
      <c r="E24" s="2"/>
      <c r="F24" s="2"/>
      <c r="G24" s="2"/>
      <c r="H24" s="2"/>
      <c r="I24" s="2"/>
      <c r="J24" s="2"/>
      <c r="K24" s="2"/>
    </row>
    <row r="25" customFormat="false" ht="12.75" hidden="false" customHeight="true" outlineLevel="0" collapsed="false"/>
  </sheetData>
  <mergeCells count="1">
    <mergeCell ref="A1:K24"/>
  </mergeCells>
  <printOptions headings="false" gridLines="false" gridLinesSet="true" horizontalCentered="false" verticalCentered="false"/>
  <pageMargins left="0.25" right="0.25" top="0.279861111111111" bottom="0.2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13671875" defaultRowHeight="15" zeroHeight="false" outlineLevelRow="0" outlineLevelCol="0"/>
  <cols>
    <col collapsed="false" customWidth="true" hidden="false" outlineLevel="0" max="1" min="1" style="42" width="10.28"/>
    <col collapsed="false" customWidth="true" hidden="false" outlineLevel="0" max="2" min="2" style="204" width="11.56"/>
    <col collapsed="false" customWidth="true" hidden="false" outlineLevel="0" max="3" min="3" style="205" width="44.99"/>
    <col collapsed="false" customWidth="true" hidden="false" outlineLevel="0" max="4" min="4" style="43" width="12.14"/>
    <col collapsed="false" customWidth="true" hidden="false" outlineLevel="0" max="5" min="5" style="206" width="14.7"/>
    <col collapsed="false" customWidth="true" hidden="false" outlineLevel="0" max="6" min="6" style="123" width="67.41"/>
    <col collapsed="false" customWidth="true" hidden="false" outlineLevel="0" max="7" min="7" style="40" width="31.56"/>
    <col collapsed="false" customWidth="true" hidden="false" outlineLevel="0" max="8" min="8" style="40" width="17.56"/>
    <col collapsed="false" customWidth="false" hidden="false" outlineLevel="0" max="257" min="9" style="40" width="9.14"/>
  </cols>
  <sheetData>
    <row r="1" s="46" customFormat="true" ht="20.25" hidden="false" customHeight="true" outlineLevel="0" collapsed="false">
      <c r="A1" s="45"/>
      <c r="B1" s="7" t="s">
        <v>1</v>
      </c>
      <c r="C1" s="7"/>
      <c r="D1" s="7"/>
      <c r="E1" s="7"/>
      <c r="F1" s="7"/>
    </row>
    <row r="2" s="46" customFormat="true" ht="20.25" hidden="false" customHeight="true" outlineLevel="0" collapsed="false">
      <c r="A2" s="45"/>
      <c r="B2" s="7" t="s">
        <v>646</v>
      </c>
      <c r="C2" s="7"/>
      <c r="D2" s="7"/>
      <c r="E2" s="7"/>
      <c r="F2" s="7"/>
    </row>
    <row r="3" s="46" customFormat="true" ht="20.25" hidden="false" customHeight="true" outlineLevel="0" collapsed="false">
      <c r="A3" s="45"/>
      <c r="B3" s="7" t="s">
        <v>3</v>
      </c>
      <c r="C3" s="7"/>
      <c r="D3" s="7"/>
      <c r="E3" s="7"/>
      <c r="F3" s="7"/>
    </row>
    <row r="4" s="48" customFormat="true" ht="15" hidden="false" customHeight="false" outlineLevel="0" collapsed="false">
      <c r="A4" s="22"/>
      <c r="B4" s="35"/>
      <c r="C4" s="35"/>
      <c r="D4" s="37"/>
      <c r="E4" s="207"/>
      <c r="F4" s="208"/>
    </row>
    <row r="5" s="31" customFormat="true" ht="15.75" hidden="false" customHeight="true" outlineLevel="0" collapsed="false">
      <c r="A5" s="10" t="s">
        <v>4</v>
      </c>
      <c r="B5" s="10" t="s">
        <v>5</v>
      </c>
      <c r="C5" s="10" t="s">
        <v>6</v>
      </c>
      <c r="D5" s="10" t="s">
        <v>7</v>
      </c>
      <c r="E5" s="10" t="s">
        <v>9</v>
      </c>
      <c r="F5" s="10" t="s">
        <v>138</v>
      </c>
    </row>
    <row r="6" s="31" customFormat="true" ht="62.25" hidden="false" customHeight="true" outlineLevel="0" collapsed="false">
      <c r="A6" s="10"/>
      <c r="B6" s="10"/>
      <c r="C6" s="10"/>
      <c r="D6" s="10"/>
      <c r="E6" s="10"/>
      <c r="F6" s="10"/>
    </row>
    <row r="7" s="59" customFormat="true" ht="51" hidden="false" customHeight="false" outlineLevel="0" collapsed="false">
      <c r="A7" s="12" t="s">
        <v>257</v>
      </c>
      <c r="B7" s="39" t="n">
        <v>1889</v>
      </c>
      <c r="C7" s="81" t="s">
        <v>647</v>
      </c>
      <c r="D7" s="118" t="n">
        <v>40</v>
      </c>
      <c r="E7" s="77" t="n">
        <v>8400</v>
      </c>
      <c r="F7" s="120" t="s">
        <v>648</v>
      </c>
    </row>
    <row r="8" s="59" customFormat="true" ht="38.25" hidden="false" customHeight="false" outlineLevel="0" collapsed="false">
      <c r="A8" s="12" t="s">
        <v>600</v>
      </c>
      <c r="B8" s="39" t="n">
        <v>30074</v>
      </c>
      <c r="C8" s="81" t="s">
        <v>649</v>
      </c>
      <c r="D8" s="118" t="n">
        <v>24</v>
      </c>
      <c r="E8" s="77" t="n">
        <v>5040</v>
      </c>
      <c r="F8" s="120" t="s">
        <v>650</v>
      </c>
    </row>
    <row r="9" s="59" customFormat="true" ht="45" hidden="false" customHeight="false" outlineLevel="0" collapsed="false">
      <c r="A9" s="12" t="s">
        <v>257</v>
      </c>
      <c r="B9" s="39" t="n">
        <v>30209</v>
      </c>
      <c r="C9" s="81" t="s">
        <v>651</v>
      </c>
      <c r="D9" s="118" t="n">
        <v>40</v>
      </c>
      <c r="E9" s="77" t="n">
        <v>8400</v>
      </c>
      <c r="F9" s="120" t="s">
        <v>652</v>
      </c>
    </row>
    <row r="10" s="59" customFormat="true" ht="38.25" hidden="false" customHeight="false" outlineLevel="0" collapsed="false">
      <c r="A10" s="12" t="s">
        <v>257</v>
      </c>
      <c r="B10" s="39" t="n">
        <v>30260</v>
      </c>
      <c r="C10" s="81" t="s">
        <v>653</v>
      </c>
      <c r="D10" s="118" t="n">
        <v>20</v>
      </c>
      <c r="E10" s="77" t="n">
        <v>4200</v>
      </c>
      <c r="F10" s="120" t="s">
        <v>654</v>
      </c>
    </row>
    <row r="11" s="59" customFormat="true" ht="38.25" hidden="false" customHeight="false" outlineLevel="0" collapsed="false">
      <c r="A11" s="12" t="s">
        <v>600</v>
      </c>
      <c r="B11" s="39" t="n">
        <v>30261</v>
      </c>
      <c r="C11" s="81" t="s">
        <v>655</v>
      </c>
      <c r="D11" s="118" t="n">
        <v>16</v>
      </c>
      <c r="E11" s="77" t="n">
        <v>3360</v>
      </c>
      <c r="F11" s="120" t="s">
        <v>656</v>
      </c>
    </row>
    <row r="12" s="59" customFormat="true" ht="38.25" hidden="false" customHeight="false" outlineLevel="0" collapsed="false">
      <c r="A12" s="12" t="s">
        <v>600</v>
      </c>
      <c r="B12" s="39" t="n">
        <v>30262</v>
      </c>
      <c r="C12" s="81" t="s">
        <v>657</v>
      </c>
      <c r="D12" s="118" t="n">
        <v>30</v>
      </c>
      <c r="E12" s="77" t="n">
        <v>6300</v>
      </c>
      <c r="F12" s="120" t="s">
        <v>658</v>
      </c>
    </row>
    <row r="13" s="59" customFormat="true" ht="45" hidden="false" customHeight="false" outlineLevel="0" collapsed="false">
      <c r="A13" s="12" t="s">
        <v>257</v>
      </c>
      <c r="B13" s="39" t="n">
        <v>30295</v>
      </c>
      <c r="C13" s="81" t="s">
        <v>659</v>
      </c>
      <c r="D13" s="118" t="n">
        <v>40</v>
      </c>
      <c r="E13" s="77" t="n">
        <v>8400</v>
      </c>
      <c r="F13" s="120" t="s">
        <v>660</v>
      </c>
    </row>
    <row r="14" s="59" customFormat="true" ht="30" hidden="false" customHeight="false" outlineLevel="0" collapsed="false">
      <c r="A14" s="12" t="s">
        <v>257</v>
      </c>
      <c r="B14" s="39" t="n">
        <v>30339</v>
      </c>
      <c r="C14" s="81" t="s">
        <v>661</v>
      </c>
      <c r="D14" s="118" t="n">
        <v>80</v>
      </c>
      <c r="E14" s="77" t="n">
        <v>16800</v>
      </c>
      <c r="F14" s="120" t="s">
        <v>662</v>
      </c>
    </row>
    <row r="15" s="59" customFormat="true" ht="63.75" hidden="false" customHeight="false" outlineLevel="0" collapsed="false">
      <c r="A15" s="12" t="s">
        <v>257</v>
      </c>
      <c r="B15" s="39" t="n">
        <v>32797</v>
      </c>
      <c r="C15" s="81" t="s">
        <v>663</v>
      </c>
      <c r="D15" s="118" t="n">
        <v>40</v>
      </c>
      <c r="E15" s="77" t="n">
        <v>8400</v>
      </c>
      <c r="F15" s="120" t="s">
        <v>664</v>
      </c>
    </row>
    <row r="16" s="59" customFormat="true" ht="30" hidden="false" customHeight="false" outlineLevel="0" collapsed="false">
      <c r="A16" s="12" t="s">
        <v>257</v>
      </c>
      <c r="B16" s="39" t="n">
        <v>33301</v>
      </c>
      <c r="C16" s="81" t="s">
        <v>665</v>
      </c>
      <c r="D16" s="118" t="n">
        <v>32</v>
      </c>
      <c r="E16" s="77" t="n">
        <v>6720</v>
      </c>
      <c r="F16" s="120" t="s">
        <v>666</v>
      </c>
    </row>
    <row r="17" s="59" customFormat="true" ht="45" hidden="false" customHeight="false" outlineLevel="0" collapsed="false">
      <c r="A17" s="12" t="s">
        <v>257</v>
      </c>
      <c r="B17" s="39" t="n">
        <v>34743</v>
      </c>
      <c r="C17" s="81" t="s">
        <v>667</v>
      </c>
      <c r="D17" s="118" t="n">
        <v>40</v>
      </c>
      <c r="E17" s="77" t="n">
        <v>8400</v>
      </c>
      <c r="F17" s="120" t="s">
        <v>668</v>
      </c>
      <c r="G17" s="209"/>
      <c r="H17" s="74"/>
    </row>
    <row r="18" s="59" customFormat="true" ht="45" hidden="false" customHeight="false" outlineLevel="0" collapsed="false">
      <c r="A18" s="12" t="s">
        <v>257</v>
      </c>
      <c r="B18" s="39" t="n">
        <v>34744</v>
      </c>
      <c r="C18" s="81" t="s">
        <v>669</v>
      </c>
      <c r="D18" s="118" t="n">
        <v>40</v>
      </c>
      <c r="E18" s="77" t="n">
        <v>8400</v>
      </c>
      <c r="F18" s="120" t="s">
        <v>670</v>
      </c>
      <c r="G18" s="209"/>
      <c r="H18" s="74"/>
    </row>
    <row r="19" s="59" customFormat="true" ht="60" hidden="false" customHeight="false" outlineLevel="0" collapsed="false">
      <c r="A19" s="12" t="s">
        <v>257</v>
      </c>
      <c r="B19" s="39" t="n">
        <v>34793</v>
      </c>
      <c r="C19" s="81" t="s">
        <v>671</v>
      </c>
      <c r="D19" s="118" t="n">
        <v>40</v>
      </c>
      <c r="E19" s="77" t="n">
        <v>8400</v>
      </c>
      <c r="F19" s="120" t="s">
        <v>672</v>
      </c>
      <c r="G19" s="209"/>
      <c r="H19" s="74"/>
    </row>
    <row r="20" s="59" customFormat="true" ht="51" hidden="false" customHeight="false" outlineLevel="0" collapsed="false">
      <c r="A20" s="12" t="s">
        <v>257</v>
      </c>
      <c r="B20" s="210" t="n">
        <v>35180</v>
      </c>
      <c r="C20" s="211" t="s">
        <v>673</v>
      </c>
      <c r="D20" s="212" t="n">
        <v>80</v>
      </c>
      <c r="E20" s="213" t="n">
        <v>16800</v>
      </c>
      <c r="F20" s="214" t="s">
        <v>674</v>
      </c>
    </row>
    <row r="21" s="59" customFormat="true" ht="60" hidden="false" customHeight="false" outlineLevel="0" collapsed="false">
      <c r="A21" s="12" t="s">
        <v>600</v>
      </c>
      <c r="B21" s="39" t="n">
        <v>35183</v>
      </c>
      <c r="C21" s="81" t="s">
        <v>675</v>
      </c>
      <c r="D21" s="118" t="n">
        <v>40</v>
      </c>
      <c r="E21" s="77" t="n">
        <v>8400</v>
      </c>
      <c r="F21" s="120" t="s">
        <v>676</v>
      </c>
    </row>
    <row r="22" s="59" customFormat="true" ht="60" hidden="false" customHeight="false" outlineLevel="0" collapsed="false">
      <c r="A22" s="12" t="s">
        <v>600</v>
      </c>
      <c r="B22" s="39" t="n">
        <v>35184</v>
      </c>
      <c r="C22" s="81" t="s">
        <v>677</v>
      </c>
      <c r="D22" s="118" t="n">
        <v>40</v>
      </c>
      <c r="E22" s="77" t="n">
        <v>8400</v>
      </c>
      <c r="F22" s="120" t="s">
        <v>678</v>
      </c>
    </row>
    <row r="23" s="59" customFormat="true" ht="60" hidden="false" customHeight="false" outlineLevel="0" collapsed="false">
      <c r="A23" s="12" t="s">
        <v>600</v>
      </c>
      <c r="B23" s="39" t="n">
        <v>35185</v>
      </c>
      <c r="C23" s="81" t="s">
        <v>679</v>
      </c>
      <c r="D23" s="118" t="n">
        <v>40</v>
      </c>
      <c r="E23" s="77" t="n">
        <v>8400</v>
      </c>
      <c r="F23" s="120" t="s">
        <v>680</v>
      </c>
    </row>
    <row r="24" customFormat="false" ht="45" hidden="false" customHeight="false" outlineLevel="0" collapsed="false">
      <c r="A24" s="12" t="s">
        <v>257</v>
      </c>
      <c r="B24" s="39" t="n">
        <v>35573</v>
      </c>
      <c r="C24" s="81" t="s">
        <v>681</v>
      </c>
      <c r="D24" s="118" t="n">
        <v>24</v>
      </c>
      <c r="E24" s="77" t="n">
        <v>5040</v>
      </c>
      <c r="F24" s="215" t="s">
        <v>682</v>
      </c>
    </row>
    <row r="25" customFormat="false" ht="45" hidden="false" customHeight="false" outlineLevel="0" collapsed="false">
      <c r="A25" s="12" t="s">
        <v>257</v>
      </c>
      <c r="B25" s="39" t="n">
        <v>34902</v>
      </c>
      <c r="C25" s="81" t="s">
        <v>683</v>
      </c>
      <c r="D25" s="118" t="n">
        <v>40</v>
      </c>
      <c r="E25" s="77" t="n">
        <v>8400</v>
      </c>
      <c r="F25" s="120" t="s">
        <v>684</v>
      </c>
      <c r="G25" s="152"/>
    </row>
    <row r="26" customFormat="false" ht="15" hidden="false" customHeight="false" outlineLevel="0" collapsed="false">
      <c r="B26" s="216"/>
      <c r="C26" s="217"/>
      <c r="D26" s="216"/>
      <c r="E26" s="27"/>
      <c r="F26" s="191"/>
    </row>
    <row r="27" customFormat="false" ht="15" hidden="false" customHeight="false" outlineLevel="0" collapsed="false">
      <c r="B27" s="216"/>
      <c r="C27" s="217"/>
      <c r="D27" s="216"/>
      <c r="E27" s="27"/>
      <c r="F27" s="23"/>
    </row>
    <row r="28" customFormat="false" ht="15" hidden="false" customHeight="true" outlineLevel="0" collapsed="false">
      <c r="A28" s="97" t="s">
        <v>357</v>
      </c>
      <c r="B28" s="97"/>
      <c r="C28" s="97"/>
      <c r="D28" s="97"/>
      <c r="E28" s="97"/>
      <c r="F28" s="97"/>
      <c r="G28" s="97"/>
    </row>
    <row r="29" customFormat="false" ht="18" hidden="false" customHeight="true" outlineLevel="0" collapsed="false">
      <c r="A29" s="98" t="s">
        <v>358</v>
      </c>
      <c r="B29" s="98"/>
      <c r="C29" s="98"/>
      <c r="D29" s="98"/>
      <c r="E29" s="98"/>
      <c r="F29" s="98"/>
      <c r="G29" s="68"/>
    </row>
    <row r="30" customFormat="false" ht="67.5" hidden="false" customHeight="true" outlineLevel="0" collapsed="false">
      <c r="A30" s="97" t="s">
        <v>359</v>
      </c>
      <c r="B30" s="97"/>
      <c r="C30" s="97"/>
      <c r="D30" s="97"/>
      <c r="E30" s="97"/>
      <c r="F30" s="97"/>
      <c r="G30" s="97"/>
    </row>
    <row r="31" customFormat="false" ht="15" hidden="false" customHeight="true" outlineLevel="0" collapsed="false">
      <c r="A31" s="97" t="s">
        <v>360</v>
      </c>
      <c r="B31" s="97"/>
      <c r="C31" s="97"/>
      <c r="D31" s="97"/>
      <c r="E31" s="97"/>
      <c r="F31" s="97"/>
      <c r="G31" s="44"/>
    </row>
    <row r="32" customFormat="false" ht="15" hidden="false" customHeight="false" outlineLevel="0" collapsed="false">
      <c r="B32" s="43"/>
      <c r="C32" s="44"/>
    </row>
    <row r="33" customFormat="false" ht="15" hidden="false" customHeight="false" outlineLevel="0" collapsed="false">
      <c r="A33" s="40" t="s">
        <v>251</v>
      </c>
      <c r="B33" s="43"/>
      <c r="C33" s="44"/>
    </row>
    <row r="34" customFormat="false" ht="15" hidden="false" customHeight="false" outlineLevel="0" collapsed="false">
      <c r="A34" s="40" t="s">
        <v>621</v>
      </c>
      <c r="B34" s="43"/>
      <c r="C34" s="44"/>
    </row>
    <row r="35" customFormat="false" ht="15" hidden="false" customHeight="false" outlineLevel="0" collapsed="false">
      <c r="B35" s="43"/>
      <c r="C35" s="44"/>
    </row>
    <row r="36" customFormat="false" ht="15" hidden="false" customHeight="true" outlineLevel="0" collapsed="false">
      <c r="A36" s="97" t="s">
        <v>132</v>
      </c>
      <c r="B36" s="97"/>
      <c r="C36" s="97"/>
      <c r="D36" s="97"/>
      <c r="E36" s="97"/>
    </row>
  </sheetData>
  <autoFilter ref="A5:H25"/>
  <mergeCells count="14">
    <mergeCell ref="B1:F1"/>
    <mergeCell ref="B2:F2"/>
    <mergeCell ref="B3:F3"/>
    <mergeCell ref="A5:A6"/>
    <mergeCell ref="B5:B6"/>
    <mergeCell ref="C5:C6"/>
    <mergeCell ref="D5:D6"/>
    <mergeCell ref="E5:E6"/>
    <mergeCell ref="F5:F6"/>
    <mergeCell ref="A28:G28"/>
    <mergeCell ref="A29:F29"/>
    <mergeCell ref="A30:G30"/>
    <mergeCell ref="A31:F31"/>
    <mergeCell ref="A36:E36"/>
  </mergeCells>
  <conditionalFormatting sqref="B20:B24 B1:B16 B26:B27 B32:B35 B37:B65536">
    <cfRule type="expression" priority="2" aboveAverage="0" equalAverage="0" bottom="0" percent="0" rank="0" text="" dxfId="63">
      <formula>AND(COUNTIF($B$20:$B$24,B20)+COUNTIF($B$1:$B$16,B20)+COUNTIF($B$26:$B$27,B20)+COUNTIF($B$32:$B$35,B20)+COUNTIF(#REF!,B20)&gt;1,NOT(ISBLANK(B20)))</formula>
    </cfRule>
  </conditionalFormatting>
  <conditionalFormatting sqref="B25">
    <cfRule type="expression" priority="3" aboveAverage="0" equalAverage="0" bottom="0" percent="0" rank="0" text="" dxfId="64">
      <formula>AND(COUNTIF($B$25:$B$25,B25)&gt;1,NOT(ISBLANK(B25)))</formula>
    </cfRule>
  </conditionalFormatting>
  <conditionalFormatting sqref="B17:B19">
    <cfRule type="expression" priority="4" aboveAverage="0" equalAverage="0" bottom="0" percent="0" rank="0" text="" dxfId="65">
      <formula>AND(COUNTIF($B$17:$B$19,B17)&gt;1,NOT(ISBLANK(B17)))</formula>
    </cfRule>
  </conditionalFormatting>
  <conditionalFormatting sqref="A28:A31">
    <cfRule type="expression" priority="5" aboveAverage="0" equalAverage="0" bottom="0" percent="0" rank="0" text="" dxfId="66">
      <formula>AND(COUNTIF($A$28:$A$31,A28)&gt;1,NOT(ISBLANK(A28)))</formula>
    </cfRule>
  </conditionalFormatting>
  <conditionalFormatting sqref="A28:A31">
    <cfRule type="expression" priority="6" aboveAverage="0" equalAverage="0" bottom="0" percent="0" rank="0" text="" dxfId="67">
      <formula>AND(COUNTIF($A$28:$A$31,A28)&gt;1,NOT(ISBLANK(A28)))</formula>
    </cfRule>
  </conditionalFormatting>
  <conditionalFormatting sqref="A36">
    <cfRule type="expression" priority="7" aboveAverage="0" equalAverage="0" bottom="0" percent="0" rank="0" text="" dxfId="68">
      <formula>AND(COUNTIF($A$36:$A$36,A36)&gt;1,NOT(ISBLANK(A36)))</formula>
    </cfRule>
  </conditionalFormatting>
  <conditionalFormatting sqref="A36">
    <cfRule type="expression" priority="8" aboveAverage="0" equalAverage="0" bottom="0" percent="0" rank="0" text="" dxfId="69">
      <formula>AND(COUNTIF($A$36:$A$36,A36)&gt;1,NOT(ISBLANK(A36)))</formula>
    </cfRule>
  </conditionalFormatting>
  <printOptions headings="false" gridLines="false" gridLinesSet="true" horizontalCentered="false" verticalCentered="false"/>
  <pageMargins left="0.420138888888889" right="0.379861111111111" top="0.329861111111111"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F2"/>
    </sheetView>
  </sheetViews>
  <sheetFormatPr defaultColWidth="9.13671875" defaultRowHeight="15" zeroHeight="false" outlineLevelRow="0" outlineLevelCol="0"/>
  <cols>
    <col collapsed="false" customWidth="true" hidden="false" outlineLevel="0" max="1" min="1" style="42" width="9.99"/>
    <col collapsed="false" customWidth="true" hidden="false" outlineLevel="0" max="2" min="2" style="204" width="12.14"/>
    <col collapsed="false" customWidth="true" hidden="false" outlineLevel="0" max="3" min="3" style="218" width="41.85"/>
    <col collapsed="false" customWidth="true" hidden="false" outlineLevel="0" max="4" min="4" style="43" width="11.13"/>
    <col collapsed="false" customWidth="true" hidden="false" outlineLevel="0" max="5" min="5" style="206" width="14.7"/>
    <col collapsed="false" customWidth="true" hidden="false" outlineLevel="0" max="6" min="6" style="67" width="56.85"/>
    <col collapsed="false" customWidth="true" hidden="false" outlineLevel="0" max="7" min="7" style="40" width="15.85"/>
    <col collapsed="false" customWidth="false" hidden="false" outlineLevel="0" max="257" min="8" style="40" width="9.14"/>
  </cols>
  <sheetData>
    <row r="1" s="46" customFormat="true" ht="20.25" hidden="false" customHeight="true" outlineLevel="0" collapsed="false">
      <c r="A1" s="45"/>
      <c r="B1" s="7" t="s">
        <v>1</v>
      </c>
      <c r="C1" s="7"/>
      <c r="D1" s="7"/>
      <c r="E1" s="7"/>
      <c r="F1" s="7"/>
    </row>
    <row r="2" s="46" customFormat="true" ht="20.25" hidden="false" customHeight="true" outlineLevel="0" collapsed="false">
      <c r="A2" s="45"/>
      <c r="B2" s="7" t="s">
        <v>685</v>
      </c>
      <c r="C2" s="7"/>
      <c r="D2" s="7"/>
      <c r="E2" s="7"/>
      <c r="F2" s="7"/>
    </row>
    <row r="3" s="46" customFormat="true" ht="20.25" hidden="false" customHeight="true" outlineLevel="0" collapsed="false">
      <c r="A3" s="45"/>
      <c r="B3" s="7" t="s">
        <v>3</v>
      </c>
      <c r="C3" s="7"/>
      <c r="D3" s="7"/>
      <c r="E3" s="7"/>
      <c r="F3" s="7"/>
    </row>
    <row r="4" s="48" customFormat="true" ht="15" hidden="false" customHeight="false" outlineLevel="0" collapsed="false">
      <c r="A4" s="22"/>
      <c r="B4" s="219"/>
      <c r="C4" s="220"/>
      <c r="D4" s="37"/>
      <c r="E4" s="207"/>
      <c r="F4" s="100"/>
    </row>
    <row r="5" s="31" customFormat="true" ht="15.75" hidden="false" customHeight="true" outlineLevel="0" collapsed="false">
      <c r="A5" s="10" t="s">
        <v>4</v>
      </c>
      <c r="B5" s="10" t="s">
        <v>5</v>
      </c>
      <c r="C5" s="10" t="s">
        <v>6</v>
      </c>
      <c r="D5" s="10" t="s">
        <v>7</v>
      </c>
      <c r="E5" s="10" t="s">
        <v>9</v>
      </c>
      <c r="F5" s="10" t="s">
        <v>138</v>
      </c>
    </row>
    <row r="6" s="31" customFormat="true" ht="66" hidden="false" customHeight="true" outlineLevel="0" collapsed="false">
      <c r="A6" s="10"/>
      <c r="B6" s="10"/>
      <c r="C6" s="10"/>
      <c r="D6" s="10"/>
      <c r="E6" s="10"/>
      <c r="F6" s="10"/>
    </row>
    <row r="7" customFormat="false" ht="51" hidden="false" customHeight="false" outlineLevel="0" collapsed="false">
      <c r="A7" s="12" t="s">
        <v>600</v>
      </c>
      <c r="B7" s="39" t="n">
        <v>30123</v>
      </c>
      <c r="C7" s="81" t="s">
        <v>686</v>
      </c>
      <c r="D7" s="118" t="n">
        <v>24</v>
      </c>
      <c r="E7" s="77" t="n">
        <v>4560</v>
      </c>
      <c r="F7" s="120" t="s">
        <v>687</v>
      </c>
    </row>
    <row r="8" customFormat="false" ht="45" hidden="false" customHeight="false" outlineLevel="0" collapsed="false">
      <c r="A8" s="12" t="s">
        <v>600</v>
      </c>
      <c r="B8" s="39" t="n">
        <v>30179</v>
      </c>
      <c r="C8" s="81" t="s">
        <v>688</v>
      </c>
      <c r="D8" s="118" t="n">
        <v>40</v>
      </c>
      <c r="E8" s="77" t="n">
        <v>6440</v>
      </c>
      <c r="F8" s="120" t="s">
        <v>689</v>
      </c>
    </row>
    <row r="9" customFormat="false" ht="38.25" hidden="false" customHeight="false" outlineLevel="0" collapsed="false">
      <c r="A9" s="12" t="s">
        <v>257</v>
      </c>
      <c r="B9" s="39" t="n">
        <v>30233</v>
      </c>
      <c r="C9" s="81" t="s">
        <v>690</v>
      </c>
      <c r="D9" s="118" t="n">
        <v>80</v>
      </c>
      <c r="E9" s="77" t="n">
        <v>15200</v>
      </c>
      <c r="F9" s="120" t="s">
        <v>691</v>
      </c>
    </row>
    <row r="10" customFormat="false" ht="45" hidden="false" customHeight="false" outlineLevel="0" collapsed="false">
      <c r="A10" s="12" t="s">
        <v>600</v>
      </c>
      <c r="B10" s="39" t="n">
        <v>30383</v>
      </c>
      <c r="C10" s="81" t="s">
        <v>692</v>
      </c>
      <c r="D10" s="118" t="n">
        <v>36</v>
      </c>
      <c r="E10" s="77" t="n">
        <v>5800</v>
      </c>
      <c r="F10" s="120" t="s">
        <v>693</v>
      </c>
    </row>
    <row r="11" customFormat="false" ht="76.5" hidden="false" customHeight="false" outlineLevel="0" collapsed="false">
      <c r="A11" s="12" t="s">
        <v>600</v>
      </c>
      <c r="B11" s="39" t="n">
        <v>30572</v>
      </c>
      <c r="C11" s="81" t="s">
        <v>694</v>
      </c>
      <c r="D11" s="118" t="n">
        <v>40</v>
      </c>
      <c r="E11" s="77" t="n">
        <v>7600</v>
      </c>
      <c r="F11" s="120" t="s">
        <v>695</v>
      </c>
    </row>
    <row r="12" customFormat="false" ht="38.25" hidden="false" customHeight="false" outlineLevel="0" collapsed="false">
      <c r="A12" s="12" t="s">
        <v>600</v>
      </c>
      <c r="B12" s="39" t="n">
        <v>30864</v>
      </c>
      <c r="C12" s="81" t="s">
        <v>696</v>
      </c>
      <c r="D12" s="118" t="n">
        <v>28</v>
      </c>
      <c r="E12" s="77" t="n">
        <v>5320</v>
      </c>
      <c r="F12" s="120" t="s">
        <v>697</v>
      </c>
    </row>
    <row r="13" customFormat="false" ht="51.75" hidden="false" customHeight="true" outlineLevel="0" collapsed="false">
      <c r="A13" s="12" t="s">
        <v>257</v>
      </c>
      <c r="B13" s="39" t="n">
        <v>30901</v>
      </c>
      <c r="C13" s="81" t="s">
        <v>698</v>
      </c>
      <c r="D13" s="118" t="n">
        <v>56</v>
      </c>
      <c r="E13" s="77" t="n">
        <v>10640</v>
      </c>
      <c r="F13" s="120" t="s">
        <v>699</v>
      </c>
    </row>
    <row r="14" customFormat="false" ht="38.25" hidden="false" customHeight="false" outlineLevel="0" collapsed="false">
      <c r="A14" s="12" t="s">
        <v>600</v>
      </c>
      <c r="B14" s="39" t="n">
        <v>30902</v>
      </c>
      <c r="C14" s="81" t="s">
        <v>700</v>
      </c>
      <c r="D14" s="118" t="n">
        <v>12</v>
      </c>
      <c r="E14" s="77" t="n">
        <v>1930</v>
      </c>
      <c r="F14" s="120" t="s">
        <v>701</v>
      </c>
    </row>
    <row r="15" customFormat="false" ht="36" hidden="false" customHeight="true" outlineLevel="0" collapsed="false">
      <c r="A15" s="12" t="s">
        <v>600</v>
      </c>
      <c r="B15" s="39" t="n">
        <v>30961</v>
      </c>
      <c r="C15" s="81" t="s">
        <v>702</v>
      </c>
      <c r="D15" s="118" t="n">
        <v>40</v>
      </c>
      <c r="E15" s="77" t="n">
        <v>7600</v>
      </c>
      <c r="F15" s="120" t="s">
        <v>703</v>
      </c>
    </row>
    <row r="16" customFormat="false" ht="45" hidden="false" customHeight="false" outlineLevel="0" collapsed="false">
      <c r="A16" s="12" t="s">
        <v>257</v>
      </c>
      <c r="B16" s="39" t="n">
        <v>31176</v>
      </c>
      <c r="C16" s="81" t="s">
        <v>704</v>
      </c>
      <c r="D16" s="118" t="n">
        <v>20</v>
      </c>
      <c r="E16" s="77" t="n">
        <v>3800</v>
      </c>
      <c r="F16" s="120" t="s">
        <v>705</v>
      </c>
    </row>
    <row r="17" customFormat="false" ht="45" hidden="false" customHeight="false" outlineLevel="0" collapsed="false">
      <c r="A17" s="12" t="s">
        <v>600</v>
      </c>
      <c r="B17" s="39" t="n">
        <v>31297</v>
      </c>
      <c r="C17" s="81" t="s">
        <v>706</v>
      </c>
      <c r="D17" s="118" t="n">
        <v>8</v>
      </c>
      <c r="E17" s="77" t="n">
        <v>1520</v>
      </c>
      <c r="F17" s="120" t="s">
        <v>707</v>
      </c>
    </row>
    <row r="18" customFormat="false" ht="63.75" hidden="false" customHeight="false" outlineLevel="0" collapsed="false">
      <c r="A18" s="12" t="s">
        <v>600</v>
      </c>
      <c r="B18" s="39" t="n">
        <v>31402</v>
      </c>
      <c r="C18" s="81" t="s">
        <v>708</v>
      </c>
      <c r="D18" s="118" t="n">
        <v>16</v>
      </c>
      <c r="E18" s="77" t="n">
        <v>2250</v>
      </c>
      <c r="F18" s="120" t="s">
        <v>709</v>
      </c>
    </row>
    <row r="19" customFormat="false" ht="30" hidden="false" customHeight="false" outlineLevel="0" collapsed="false">
      <c r="A19" s="12" t="s">
        <v>257</v>
      </c>
      <c r="B19" s="39" t="n">
        <v>31818</v>
      </c>
      <c r="C19" s="81" t="s">
        <v>710</v>
      </c>
      <c r="D19" s="118" t="n">
        <v>24</v>
      </c>
      <c r="E19" s="77" t="n">
        <v>4560</v>
      </c>
      <c r="F19" s="120" t="s">
        <v>711</v>
      </c>
    </row>
    <row r="20" customFormat="false" ht="38.25" hidden="false" customHeight="false" outlineLevel="0" collapsed="false">
      <c r="A20" s="12" t="s">
        <v>600</v>
      </c>
      <c r="B20" s="39" t="n">
        <v>31819</v>
      </c>
      <c r="C20" s="81" t="s">
        <v>712</v>
      </c>
      <c r="D20" s="118" t="n">
        <v>24</v>
      </c>
      <c r="E20" s="77" t="n">
        <v>4560</v>
      </c>
      <c r="F20" s="120" t="s">
        <v>713</v>
      </c>
    </row>
    <row r="21" customFormat="false" ht="30" hidden="false" customHeight="false" outlineLevel="0" collapsed="false">
      <c r="A21" s="12" t="s">
        <v>257</v>
      </c>
      <c r="B21" s="39" t="n">
        <v>31820</v>
      </c>
      <c r="C21" s="81" t="s">
        <v>714</v>
      </c>
      <c r="D21" s="118" t="n">
        <v>24</v>
      </c>
      <c r="E21" s="77" t="n">
        <v>4560</v>
      </c>
      <c r="F21" s="120" t="s">
        <v>715</v>
      </c>
    </row>
    <row r="22" customFormat="false" ht="60" hidden="false" customHeight="false" outlineLevel="0" collapsed="false">
      <c r="A22" s="12" t="s">
        <v>600</v>
      </c>
      <c r="B22" s="39" t="n">
        <v>31862</v>
      </c>
      <c r="C22" s="81" t="s">
        <v>716</v>
      </c>
      <c r="D22" s="118" t="n">
        <v>24</v>
      </c>
      <c r="E22" s="77" t="n">
        <v>4560</v>
      </c>
      <c r="F22" s="120" t="s">
        <v>717</v>
      </c>
    </row>
    <row r="23" customFormat="false" ht="30" hidden="false" customHeight="false" outlineLevel="0" collapsed="false">
      <c r="A23" s="12" t="s">
        <v>257</v>
      </c>
      <c r="B23" s="39" t="n">
        <v>31895</v>
      </c>
      <c r="C23" s="81" t="s">
        <v>718</v>
      </c>
      <c r="D23" s="118" t="n">
        <v>40</v>
      </c>
      <c r="E23" s="77" t="n">
        <v>7600</v>
      </c>
      <c r="F23" s="120" t="s">
        <v>719</v>
      </c>
    </row>
    <row r="24" customFormat="false" ht="63.75" hidden="false" customHeight="false" outlineLevel="0" collapsed="false">
      <c r="A24" s="12" t="s">
        <v>600</v>
      </c>
      <c r="B24" s="39" t="n">
        <v>32155</v>
      </c>
      <c r="C24" s="81" t="s">
        <v>720</v>
      </c>
      <c r="D24" s="118" t="n">
        <v>24</v>
      </c>
      <c r="E24" s="77" t="n">
        <v>4560</v>
      </c>
      <c r="F24" s="120" t="s">
        <v>721</v>
      </c>
    </row>
    <row r="25" customFormat="false" ht="63.75" hidden="false" customHeight="false" outlineLevel="0" collapsed="false">
      <c r="A25" s="12" t="s">
        <v>257</v>
      </c>
      <c r="B25" s="39" t="n">
        <v>34934</v>
      </c>
      <c r="C25" s="81" t="s">
        <v>722</v>
      </c>
      <c r="D25" s="118" t="n">
        <v>40</v>
      </c>
      <c r="E25" s="77" t="n">
        <v>7600</v>
      </c>
      <c r="F25" s="120" t="s">
        <v>723</v>
      </c>
    </row>
    <row r="26" customFormat="false" ht="63.75" hidden="false" customHeight="false" outlineLevel="0" collapsed="false">
      <c r="A26" s="12" t="s">
        <v>257</v>
      </c>
      <c r="B26" s="39" t="n">
        <v>34935</v>
      </c>
      <c r="C26" s="81" t="s">
        <v>724</v>
      </c>
      <c r="D26" s="118" t="n">
        <v>16</v>
      </c>
      <c r="E26" s="77" t="n">
        <v>3040</v>
      </c>
      <c r="F26" s="120" t="s">
        <v>725</v>
      </c>
    </row>
    <row r="27" customFormat="false" ht="63.75" hidden="false" customHeight="false" outlineLevel="0" collapsed="false">
      <c r="A27" s="12" t="s">
        <v>257</v>
      </c>
      <c r="B27" s="39" t="n">
        <v>34936</v>
      </c>
      <c r="C27" s="81" t="s">
        <v>726</v>
      </c>
      <c r="D27" s="39" t="n">
        <v>40</v>
      </c>
      <c r="E27" s="77" t="n">
        <v>7600</v>
      </c>
      <c r="F27" s="120" t="s">
        <v>727</v>
      </c>
    </row>
    <row r="28" customFormat="false" ht="30" hidden="false" customHeight="false" outlineLevel="0" collapsed="false">
      <c r="A28" s="12" t="s">
        <v>600</v>
      </c>
      <c r="B28" s="39" t="n">
        <v>34939</v>
      </c>
      <c r="C28" s="81" t="s">
        <v>728</v>
      </c>
      <c r="D28" s="118" t="n">
        <v>16</v>
      </c>
      <c r="E28" s="77" t="n">
        <v>3040</v>
      </c>
      <c r="F28" s="120" t="s">
        <v>729</v>
      </c>
    </row>
    <row r="29" customFormat="false" ht="51" hidden="false" customHeight="false" outlineLevel="0" collapsed="false">
      <c r="A29" s="12" t="s">
        <v>257</v>
      </c>
      <c r="B29" s="39" t="n">
        <v>34940</v>
      </c>
      <c r="C29" s="81" t="s">
        <v>730</v>
      </c>
      <c r="D29" s="118" t="n">
        <v>24</v>
      </c>
      <c r="E29" s="77" t="n">
        <v>4560</v>
      </c>
      <c r="F29" s="120" t="s">
        <v>731</v>
      </c>
    </row>
    <row r="30" customFormat="false" ht="63.75" hidden="false" customHeight="false" outlineLevel="0" collapsed="false">
      <c r="A30" s="12" t="s">
        <v>257</v>
      </c>
      <c r="B30" s="200" t="n">
        <v>35935</v>
      </c>
      <c r="C30" s="221" t="s">
        <v>732</v>
      </c>
      <c r="D30" s="12" t="n">
        <v>32</v>
      </c>
      <c r="E30" s="77" t="n">
        <v>6240</v>
      </c>
      <c r="F30" s="120" t="s">
        <v>733</v>
      </c>
    </row>
    <row r="31" customFormat="false" ht="76.5" hidden="false" customHeight="false" outlineLevel="0" collapsed="false">
      <c r="A31" s="12" t="s">
        <v>257</v>
      </c>
      <c r="B31" s="200" t="n">
        <v>35936</v>
      </c>
      <c r="C31" s="221" t="s">
        <v>734</v>
      </c>
      <c r="D31" s="12" t="n">
        <v>40</v>
      </c>
      <c r="E31" s="77" t="n">
        <v>9050</v>
      </c>
      <c r="F31" s="120" t="s">
        <v>735</v>
      </c>
    </row>
    <row r="32" customFormat="false" ht="89.25" hidden="false" customHeight="false" outlineLevel="0" collapsed="false">
      <c r="A32" s="12" t="s">
        <v>600</v>
      </c>
      <c r="B32" s="200" t="n">
        <v>36038</v>
      </c>
      <c r="C32" s="221" t="s">
        <v>736</v>
      </c>
      <c r="D32" s="12" t="n">
        <v>40</v>
      </c>
      <c r="E32" s="15" t="n">
        <v>7330</v>
      </c>
      <c r="F32" s="120" t="s">
        <v>737</v>
      </c>
    </row>
    <row r="34" customFormat="false" ht="15" hidden="false" customHeight="false" outlineLevel="0" collapsed="false">
      <c r="B34" s="43"/>
      <c r="C34" s="69"/>
    </row>
    <row r="35" customFormat="false" ht="15" hidden="false" customHeight="true" outlineLevel="0" collapsed="false">
      <c r="A35" s="97" t="s">
        <v>357</v>
      </c>
      <c r="B35" s="97"/>
      <c r="C35" s="97"/>
      <c r="D35" s="97"/>
      <c r="E35" s="97"/>
      <c r="F35" s="97"/>
      <c r="G35" s="97"/>
    </row>
    <row r="36" customFormat="false" ht="15" hidden="false" customHeight="true" outlineLevel="0" collapsed="false">
      <c r="A36" s="98" t="s">
        <v>358</v>
      </c>
      <c r="B36" s="98"/>
      <c r="C36" s="98"/>
      <c r="D36" s="98"/>
      <c r="E36" s="98"/>
      <c r="F36" s="98"/>
      <c r="G36" s="68"/>
    </row>
    <row r="37" customFormat="false" ht="61.5" hidden="false" customHeight="true" outlineLevel="0" collapsed="false">
      <c r="A37" s="97" t="s">
        <v>359</v>
      </c>
      <c r="B37" s="97"/>
      <c r="C37" s="97"/>
      <c r="D37" s="97"/>
      <c r="E37" s="97"/>
      <c r="F37" s="97"/>
      <c r="G37" s="97"/>
    </row>
    <row r="38" customFormat="false" ht="15" hidden="false" customHeight="true" outlineLevel="0" collapsed="false">
      <c r="A38" s="97" t="s">
        <v>360</v>
      </c>
      <c r="B38" s="97"/>
      <c r="C38" s="97"/>
      <c r="D38" s="97"/>
      <c r="E38" s="97"/>
      <c r="F38" s="97"/>
      <c r="G38" s="44"/>
    </row>
    <row r="39" customFormat="false" ht="15" hidden="false" customHeight="false" outlineLevel="0" collapsed="false">
      <c r="B39" s="43"/>
      <c r="C39" s="69"/>
    </row>
    <row r="40" customFormat="false" ht="15" hidden="false" customHeight="false" outlineLevel="0" collapsed="false">
      <c r="A40" s="40" t="s">
        <v>251</v>
      </c>
      <c r="B40" s="43"/>
      <c r="C40" s="69"/>
    </row>
    <row r="41" customFormat="false" ht="15" hidden="false" customHeight="false" outlineLevel="0" collapsed="false">
      <c r="A41" s="40" t="s">
        <v>621</v>
      </c>
      <c r="B41" s="43"/>
      <c r="C41" s="69"/>
    </row>
    <row r="42" customFormat="false" ht="15" hidden="false" customHeight="false" outlineLevel="0" collapsed="false">
      <c r="B42" s="43"/>
      <c r="C42" s="69"/>
    </row>
    <row r="43" customFormat="false" ht="15" hidden="false" customHeight="true" outlineLevel="0" collapsed="false">
      <c r="A43" s="97" t="s">
        <v>132</v>
      </c>
      <c r="B43" s="97"/>
      <c r="C43" s="97"/>
      <c r="D43" s="97"/>
      <c r="E43" s="97"/>
    </row>
    <row r="44" customFormat="false" ht="15" hidden="false" customHeight="false" outlineLevel="0" collapsed="false">
      <c r="B44" s="43"/>
      <c r="C44" s="69"/>
    </row>
  </sheetData>
  <autoFilter ref="A5:F32"/>
  <mergeCells count="14">
    <mergeCell ref="B1:F1"/>
    <mergeCell ref="B2:F2"/>
    <mergeCell ref="B3:F3"/>
    <mergeCell ref="A5:A6"/>
    <mergeCell ref="B5:B6"/>
    <mergeCell ref="C5:C6"/>
    <mergeCell ref="D5:D6"/>
    <mergeCell ref="E5:E6"/>
    <mergeCell ref="F5:F6"/>
    <mergeCell ref="A35:G35"/>
    <mergeCell ref="A36:F36"/>
    <mergeCell ref="A37:G37"/>
    <mergeCell ref="A38:F38"/>
    <mergeCell ref="A43:E43"/>
  </mergeCells>
  <conditionalFormatting sqref="B1:B34 A5:A6 B39:B42 B44:B65536">
    <cfRule type="expression" priority="2" aboveAverage="0" equalAverage="0" bottom="0" percent="0" rank="0" text="" dxfId="70">
      <formula>AND(COUNTIF($B$1:$B$34,B1)+COUNTIF($A$5:$A$6,B1)+COUNTIF($B$39:$B$42,B1)+COUNTIF(#REF!,B1)&gt;1,NOT(ISBLANK(B1)))</formula>
    </cfRule>
  </conditionalFormatting>
  <conditionalFormatting sqref="B1:B34 B39:B42 B44:B65536">
    <cfRule type="expression" priority="3" aboveAverage="0" equalAverage="0" bottom="0" percent="0" rank="0" text="" dxfId="71">
      <formula>AND(COUNTIF($B$1:$B$34,B1)+COUNTIF($B$39:$B$42,B1)+COUNTIF(#REF!,B1)&gt;1,NOT(ISBLANK(B1)))</formula>
    </cfRule>
  </conditionalFormatting>
  <conditionalFormatting sqref="H1:H65536 B1:B34 B39:B42 B44:B65536">
    <cfRule type="expression" priority="4" aboveAverage="0" equalAverage="0" bottom="0" percent="0" rank="0" text="" dxfId="72">
      <formula>AND(COUNTIF($H:$H,H1)+COUNTIF($B$1:$B$34,H1)+COUNTIF($B$39:$B$42,H1)+COUNTIF(#REF!,H1)&gt;1,NOT(ISBLANK(H1)))</formula>
    </cfRule>
  </conditionalFormatting>
  <conditionalFormatting sqref="A35:A38">
    <cfRule type="expression" priority="5" aboveAverage="0" equalAverage="0" bottom="0" percent="0" rank="0" text="" dxfId="73">
      <formula>AND(COUNTIF($A$35:$A$38,A35)&gt;1,NOT(ISBLANK(A35)))</formula>
    </cfRule>
  </conditionalFormatting>
  <conditionalFormatting sqref="A35:A38">
    <cfRule type="expression" priority="6" aboveAverage="0" equalAverage="0" bottom="0" percent="0" rank="0" text="" dxfId="74">
      <formula>AND(COUNTIF($A$35:$A$38,A35)&gt;1,NOT(ISBLANK(A35)))</formula>
    </cfRule>
  </conditionalFormatting>
  <conditionalFormatting sqref="A43">
    <cfRule type="expression" priority="7" aboveAverage="0" equalAverage="0" bottom="0" percent="0" rank="0" text="" dxfId="75">
      <formula>AND(COUNTIF($A$43:$A$43,A43)&gt;1,NOT(ISBLANK(A43)))</formula>
    </cfRule>
  </conditionalFormatting>
  <conditionalFormatting sqref="A43">
    <cfRule type="expression" priority="8" aboveAverage="0" equalAverage="0" bottom="0" percent="0" rank="0" text="" dxfId="76">
      <formula>AND(COUNTIF($A$43:$A$43,A43)&gt;1,NOT(ISBLANK(A43)))</formula>
    </cfRule>
  </conditionalFormatting>
  <printOptions headings="false" gridLines="false" gridLinesSet="true" horizontalCentered="false" verticalCentered="false"/>
  <pageMargins left="0.747916666666667" right="0.708333333333333"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6" topLeftCell="A40" activePane="bottomLeft" state="frozen"/>
      <selection pane="topLeft" activeCell="A1" activeCellId="0" sqref="A1"/>
      <selection pane="bottomLeft" activeCell="H7" activeCellId="0" sqref="H7"/>
    </sheetView>
  </sheetViews>
  <sheetFormatPr defaultColWidth="9.13671875" defaultRowHeight="15" zeroHeight="false" outlineLevelRow="0" outlineLevelCol="0"/>
  <cols>
    <col collapsed="false" customWidth="true" hidden="false" outlineLevel="0" max="1" min="1" style="43" width="13.28"/>
    <col collapsed="false" customWidth="true" hidden="false" outlineLevel="0" max="2" min="2" style="222" width="29.99"/>
    <col collapsed="false" customWidth="true" hidden="false" outlineLevel="0" max="3" min="3" style="222" width="12.42"/>
    <col collapsed="false" customWidth="true" hidden="false" outlineLevel="0" max="4" min="4" style="44" width="10.13"/>
    <col collapsed="false" customWidth="true" hidden="false" outlineLevel="0" max="5" min="5" style="44" width="7.42"/>
    <col collapsed="false" customWidth="true" hidden="false" outlineLevel="0" max="6" min="6" style="44" width="12.28"/>
    <col collapsed="false" customWidth="true" hidden="false" outlineLevel="0" max="7" min="7" style="44" width="7.14"/>
    <col collapsed="false" customWidth="true" hidden="false" outlineLevel="0" max="8" min="8" style="44" width="12.56"/>
    <col collapsed="false" customWidth="true" hidden="false" outlineLevel="0" max="9" min="9" style="40" width="36.56"/>
    <col collapsed="false" customWidth="true" hidden="false" outlineLevel="0" max="10" min="10" style="40" width="23.56"/>
    <col collapsed="false" customWidth="true" hidden="false" outlineLevel="0" max="11" min="11" style="40" width="29.71"/>
    <col collapsed="false" customWidth="false" hidden="false" outlineLevel="0" max="257" min="12" style="40" width="9.14"/>
  </cols>
  <sheetData>
    <row r="1" s="46" customFormat="true" ht="20.25" hidden="false" customHeight="true" outlineLevel="0" collapsed="false">
      <c r="A1" s="223" t="s">
        <v>738</v>
      </c>
      <c r="B1" s="223"/>
      <c r="C1" s="223"/>
      <c r="D1" s="223"/>
      <c r="E1" s="223"/>
      <c r="F1" s="223"/>
      <c r="G1" s="223"/>
      <c r="H1" s="223"/>
      <c r="I1" s="223"/>
      <c r="J1" s="223"/>
    </row>
    <row r="2" s="46" customFormat="true" ht="20.25" hidden="false" customHeight="true" outlineLevel="0" collapsed="false">
      <c r="A2" s="223" t="s">
        <v>739</v>
      </c>
      <c r="B2" s="223"/>
      <c r="C2" s="223"/>
      <c r="D2" s="223"/>
      <c r="E2" s="223"/>
      <c r="F2" s="223"/>
      <c r="G2" s="223"/>
      <c r="H2" s="223"/>
      <c r="I2" s="223"/>
      <c r="J2" s="223"/>
    </row>
    <row r="3" s="46" customFormat="true" ht="20.25" hidden="false" customHeight="true" outlineLevel="0" collapsed="false">
      <c r="A3" s="224" t="s">
        <v>740</v>
      </c>
      <c r="B3" s="224"/>
      <c r="C3" s="224"/>
      <c r="D3" s="224"/>
      <c r="E3" s="224"/>
      <c r="F3" s="224"/>
      <c r="G3" s="224"/>
      <c r="H3" s="224"/>
      <c r="I3" s="224"/>
      <c r="J3" s="224"/>
    </row>
    <row r="4" s="48" customFormat="true" ht="15" hidden="false" customHeight="false" outlineLevel="0" collapsed="false">
      <c r="A4" s="37"/>
      <c r="B4" s="225"/>
      <c r="C4" s="225"/>
      <c r="D4" s="36"/>
      <c r="E4" s="36"/>
      <c r="F4" s="36"/>
      <c r="G4" s="36"/>
      <c r="H4" s="36"/>
    </row>
    <row r="5" s="31" customFormat="true" ht="15.75" hidden="false" customHeight="true" outlineLevel="0" collapsed="false">
      <c r="A5" s="226" t="s">
        <v>5</v>
      </c>
      <c r="B5" s="226" t="s">
        <v>6</v>
      </c>
      <c r="C5" s="226" t="s">
        <v>741</v>
      </c>
      <c r="D5" s="227" t="s">
        <v>8</v>
      </c>
      <c r="E5" s="227"/>
      <c r="F5" s="226" t="s">
        <v>742</v>
      </c>
      <c r="G5" s="226" t="s">
        <v>517</v>
      </c>
      <c r="H5" s="226" t="s">
        <v>742</v>
      </c>
      <c r="I5" s="228" t="s">
        <v>138</v>
      </c>
      <c r="J5" s="228" t="s">
        <v>743</v>
      </c>
    </row>
    <row r="6" s="31" customFormat="true" ht="64.5" hidden="false" customHeight="true" outlineLevel="0" collapsed="false">
      <c r="A6" s="226"/>
      <c r="B6" s="226"/>
      <c r="C6" s="226"/>
      <c r="D6" s="226" t="s">
        <v>11</v>
      </c>
      <c r="E6" s="226" t="s">
        <v>12</v>
      </c>
      <c r="F6" s="226"/>
      <c r="G6" s="226"/>
      <c r="H6" s="226"/>
      <c r="I6" s="228"/>
      <c r="J6" s="228"/>
    </row>
    <row r="7" s="31" customFormat="true" ht="52.5" hidden="false" customHeight="true" outlineLevel="0" collapsed="false">
      <c r="A7" s="227" t="n">
        <v>30296</v>
      </c>
      <c r="B7" s="229" t="s">
        <v>744</v>
      </c>
      <c r="C7" s="227" t="n">
        <v>20</v>
      </c>
      <c r="D7" s="230" t="n">
        <v>20</v>
      </c>
      <c r="E7" s="230"/>
      <c r="F7" s="231" t="n">
        <v>3200</v>
      </c>
      <c r="G7" s="232" t="s">
        <v>745</v>
      </c>
      <c r="H7" s="231" t="e">
        <f aca="false">F7+G7</f>
        <v>#VALUE!</v>
      </c>
      <c r="I7" s="233" t="s">
        <v>746</v>
      </c>
      <c r="J7" s="227"/>
      <c r="K7" s="184"/>
    </row>
    <row r="8" s="59" customFormat="true" ht="57" hidden="false" customHeight="true" outlineLevel="0" collapsed="false">
      <c r="A8" s="234" t="n">
        <v>30535</v>
      </c>
      <c r="B8" s="235" t="s">
        <v>747</v>
      </c>
      <c r="C8" s="236" t="n">
        <f aca="false">D8+E8</f>
        <v>12</v>
      </c>
      <c r="D8" s="236" t="n">
        <v>12</v>
      </c>
      <c r="E8" s="234" t="n">
        <v>0</v>
      </c>
      <c r="F8" s="237" t="n">
        <v>1620</v>
      </c>
      <c r="G8" s="238" t="s">
        <v>745</v>
      </c>
      <c r="H8" s="237" t="e">
        <f aca="false">F8+G8</f>
        <v>#VALUE!</v>
      </c>
      <c r="I8" s="239" t="s">
        <v>748</v>
      </c>
      <c r="J8" s="240"/>
      <c r="K8" s="241"/>
    </row>
    <row r="9" s="59" customFormat="true" ht="85.5" hidden="false" customHeight="true" outlineLevel="0" collapsed="false">
      <c r="A9" s="227" t="n">
        <v>31230</v>
      </c>
      <c r="B9" s="242" t="s">
        <v>749</v>
      </c>
      <c r="C9" s="243" t="n">
        <v>20</v>
      </c>
      <c r="D9" s="243" t="n">
        <v>20</v>
      </c>
      <c r="E9" s="243" t="n">
        <v>0</v>
      </c>
      <c r="F9" s="244" t="n">
        <v>3200</v>
      </c>
      <c r="G9" s="232" t="s">
        <v>745</v>
      </c>
      <c r="H9" s="244" t="n">
        <v>3200</v>
      </c>
      <c r="I9" s="233" t="s">
        <v>624</v>
      </c>
      <c r="J9" s="233" t="s">
        <v>750</v>
      </c>
      <c r="K9" s="209"/>
    </row>
    <row r="10" s="59" customFormat="true" ht="82.5" hidden="false" customHeight="true" outlineLevel="0" collapsed="false">
      <c r="A10" s="227" t="n">
        <v>31234</v>
      </c>
      <c r="B10" s="242" t="s">
        <v>751</v>
      </c>
      <c r="C10" s="243" t="n">
        <v>12</v>
      </c>
      <c r="D10" s="243" t="n">
        <v>12</v>
      </c>
      <c r="E10" s="243" t="n">
        <v>0</v>
      </c>
      <c r="F10" s="244" t="n">
        <v>1920</v>
      </c>
      <c r="G10" s="232" t="s">
        <v>745</v>
      </c>
      <c r="H10" s="244" t="n">
        <v>1920</v>
      </c>
      <c r="I10" s="233" t="s">
        <v>752</v>
      </c>
      <c r="J10" s="233" t="s">
        <v>750</v>
      </c>
    </row>
    <row r="11" s="59" customFormat="true" ht="81.75" hidden="false" customHeight="true" outlineLevel="0" collapsed="false">
      <c r="A11" s="227" t="n">
        <v>33894</v>
      </c>
      <c r="B11" s="242" t="s">
        <v>753</v>
      </c>
      <c r="C11" s="243" t="n">
        <v>192</v>
      </c>
      <c r="D11" s="243" t="n">
        <v>96</v>
      </c>
      <c r="E11" s="243" t="n">
        <v>96</v>
      </c>
      <c r="F11" s="244" t="n">
        <v>15360</v>
      </c>
      <c r="G11" s="232" t="s">
        <v>745</v>
      </c>
      <c r="H11" s="244" t="n">
        <v>15360</v>
      </c>
      <c r="I11" s="233" t="s">
        <v>636</v>
      </c>
      <c r="J11" s="240"/>
    </row>
    <row r="12" s="59" customFormat="true" ht="54" hidden="false" customHeight="true" outlineLevel="0" collapsed="false">
      <c r="A12" s="227" t="n">
        <v>33895</v>
      </c>
      <c r="B12" s="242" t="s">
        <v>754</v>
      </c>
      <c r="C12" s="243" t="n">
        <v>24</v>
      </c>
      <c r="D12" s="243" t="n">
        <v>24</v>
      </c>
      <c r="E12" s="243" t="n">
        <v>0</v>
      </c>
      <c r="F12" s="244" t="n">
        <v>3840</v>
      </c>
      <c r="G12" s="232" t="s">
        <v>745</v>
      </c>
      <c r="H12" s="244" t="n">
        <v>3840</v>
      </c>
      <c r="I12" s="233" t="s">
        <v>755</v>
      </c>
      <c r="J12" s="240"/>
    </row>
    <row r="13" s="59" customFormat="true" ht="84" hidden="false" customHeight="true" outlineLevel="0" collapsed="false">
      <c r="A13" s="227" t="n">
        <v>33898</v>
      </c>
      <c r="B13" s="242" t="s">
        <v>756</v>
      </c>
      <c r="C13" s="243" t="n">
        <f aca="false">D13+E13</f>
        <v>16</v>
      </c>
      <c r="D13" s="243" t="n">
        <v>16</v>
      </c>
      <c r="E13" s="227" t="n">
        <v>0</v>
      </c>
      <c r="F13" s="244" t="n">
        <f aca="false">ROUND(160*D13,2)</f>
        <v>2560</v>
      </c>
      <c r="G13" s="232" t="s">
        <v>745</v>
      </c>
      <c r="H13" s="244" t="e">
        <f aca="false">F13+G13</f>
        <v>#VALUE!</v>
      </c>
      <c r="I13" s="233" t="s">
        <v>757</v>
      </c>
      <c r="J13" s="240"/>
    </row>
    <row r="14" s="59" customFormat="true" ht="60.75" hidden="false" customHeight="true" outlineLevel="0" collapsed="false">
      <c r="A14" s="227" t="n">
        <v>31278</v>
      </c>
      <c r="B14" s="242" t="s">
        <v>758</v>
      </c>
      <c r="C14" s="243" t="n">
        <v>16</v>
      </c>
      <c r="D14" s="243" t="n">
        <v>16</v>
      </c>
      <c r="E14" s="243" t="n">
        <v>0</v>
      </c>
      <c r="F14" s="244" t="n">
        <v>2560</v>
      </c>
      <c r="G14" s="232" t="s">
        <v>745</v>
      </c>
      <c r="H14" s="244" t="n">
        <v>2560</v>
      </c>
      <c r="I14" s="233" t="s">
        <v>759</v>
      </c>
      <c r="J14" s="240"/>
    </row>
    <row r="15" s="59" customFormat="true" ht="51.75" hidden="false" customHeight="true" outlineLevel="0" collapsed="false">
      <c r="A15" s="227" t="n">
        <v>31325</v>
      </c>
      <c r="B15" s="242" t="s">
        <v>760</v>
      </c>
      <c r="C15" s="243" t="n">
        <v>48</v>
      </c>
      <c r="D15" s="243" t="n">
        <v>48</v>
      </c>
      <c r="E15" s="243" t="n">
        <v>0</v>
      </c>
      <c r="F15" s="244" t="n">
        <v>7680</v>
      </c>
      <c r="G15" s="232" t="s">
        <v>745</v>
      </c>
      <c r="H15" s="244" t="n">
        <v>7680</v>
      </c>
      <c r="I15" s="233" t="s">
        <v>761</v>
      </c>
      <c r="J15" s="240"/>
    </row>
    <row r="16" s="59" customFormat="true" ht="47.25" hidden="false" customHeight="true" outlineLevel="0" collapsed="false">
      <c r="A16" s="227" t="n">
        <v>31333</v>
      </c>
      <c r="B16" s="242" t="s">
        <v>762</v>
      </c>
      <c r="C16" s="243" t="n">
        <f aca="false">D16+E16</f>
        <v>12</v>
      </c>
      <c r="D16" s="243" t="n">
        <v>12</v>
      </c>
      <c r="E16" s="227" t="n">
        <v>0</v>
      </c>
      <c r="F16" s="244" t="n">
        <v>1620</v>
      </c>
      <c r="G16" s="232" t="s">
        <v>745</v>
      </c>
      <c r="H16" s="244" t="e">
        <f aca="false">F16+G16</f>
        <v>#VALUE!</v>
      </c>
      <c r="I16" s="233" t="s">
        <v>763</v>
      </c>
      <c r="J16" s="240"/>
    </row>
    <row r="17" s="59" customFormat="true" ht="68.45" hidden="false" customHeight="true" outlineLevel="0" collapsed="false">
      <c r="A17" s="227" t="n">
        <v>31359</v>
      </c>
      <c r="B17" s="242" t="s">
        <v>764</v>
      </c>
      <c r="C17" s="243" t="n">
        <f aca="false">D17+E17</f>
        <v>8</v>
      </c>
      <c r="D17" s="243" t="n">
        <v>8</v>
      </c>
      <c r="E17" s="227" t="n">
        <v>0</v>
      </c>
      <c r="F17" s="244" t="n">
        <v>1280</v>
      </c>
      <c r="G17" s="232" t="s">
        <v>745</v>
      </c>
      <c r="H17" s="244" t="e">
        <f aca="false">F17+G17</f>
        <v>#VALUE!</v>
      </c>
      <c r="I17" s="233" t="s">
        <v>765</v>
      </c>
      <c r="J17" s="240"/>
    </row>
    <row r="18" s="123" customFormat="true" ht="81" hidden="false" customHeight="true" outlineLevel="0" collapsed="false">
      <c r="A18" s="227" t="n">
        <v>31361</v>
      </c>
      <c r="B18" s="229" t="s">
        <v>766</v>
      </c>
      <c r="C18" s="243" t="n">
        <f aca="false">D18+E18</f>
        <v>8</v>
      </c>
      <c r="D18" s="227" t="n">
        <v>8</v>
      </c>
      <c r="E18" s="227"/>
      <c r="F18" s="244" t="n">
        <v>1280</v>
      </c>
      <c r="G18" s="232" t="s">
        <v>745</v>
      </c>
      <c r="H18" s="244" t="e">
        <f aca="false">F18+G18</f>
        <v>#VALUE!</v>
      </c>
      <c r="I18" s="233" t="s">
        <v>767</v>
      </c>
      <c r="J18" s="240"/>
    </row>
    <row r="19" s="123" customFormat="true" ht="93.75" hidden="false" customHeight="true" outlineLevel="0" collapsed="false">
      <c r="A19" s="227" t="n">
        <v>33887</v>
      </c>
      <c r="B19" s="229" t="s">
        <v>768</v>
      </c>
      <c r="C19" s="243" t="n">
        <v>20</v>
      </c>
      <c r="D19" s="243" t="n">
        <v>20</v>
      </c>
      <c r="E19" s="243" t="n">
        <v>0</v>
      </c>
      <c r="F19" s="244" t="n">
        <v>3200</v>
      </c>
      <c r="G19" s="232" t="s">
        <v>745</v>
      </c>
      <c r="H19" s="244" t="n">
        <v>3200</v>
      </c>
      <c r="I19" s="233" t="s">
        <v>629</v>
      </c>
      <c r="J19" s="240"/>
    </row>
    <row r="20" s="123" customFormat="true" ht="54.75" hidden="false" customHeight="true" outlineLevel="0" collapsed="false">
      <c r="A20" s="227" t="n">
        <v>31379</v>
      </c>
      <c r="B20" s="229" t="s">
        <v>769</v>
      </c>
      <c r="C20" s="243" t="n">
        <v>12</v>
      </c>
      <c r="D20" s="227" t="n">
        <v>12</v>
      </c>
      <c r="E20" s="242"/>
      <c r="F20" s="231" t="n">
        <v>1350</v>
      </c>
      <c r="G20" s="232" t="s">
        <v>745</v>
      </c>
      <c r="H20" s="231" t="e">
        <f aca="false">F20+G20</f>
        <v>#VALUE!</v>
      </c>
      <c r="I20" s="233" t="s">
        <v>770</v>
      </c>
      <c r="J20" s="240"/>
    </row>
    <row r="21" s="123" customFormat="true" ht="54" hidden="false" customHeight="true" outlineLevel="0" collapsed="false">
      <c r="A21" s="227" t="n">
        <v>31513</v>
      </c>
      <c r="B21" s="229" t="s">
        <v>771</v>
      </c>
      <c r="C21" s="243" t="n">
        <v>35</v>
      </c>
      <c r="D21" s="243" t="n">
        <v>35</v>
      </c>
      <c r="E21" s="243"/>
      <c r="F21" s="245" t="n">
        <v>3850</v>
      </c>
      <c r="G21" s="232" t="s">
        <v>745</v>
      </c>
      <c r="H21" s="245" t="e">
        <f aca="false">F21+G21</f>
        <v>#VALUE!</v>
      </c>
      <c r="I21" s="233" t="s">
        <v>772</v>
      </c>
      <c r="J21" s="240"/>
    </row>
    <row r="22" s="123" customFormat="true" ht="64.5" hidden="false" customHeight="true" outlineLevel="0" collapsed="false">
      <c r="A22" s="227" t="n">
        <v>31748</v>
      </c>
      <c r="B22" s="242" t="s">
        <v>773</v>
      </c>
      <c r="C22" s="243" t="n">
        <v>84</v>
      </c>
      <c r="D22" s="243" t="n">
        <v>84</v>
      </c>
      <c r="E22" s="243" t="n">
        <v>0</v>
      </c>
      <c r="F22" s="244" t="n">
        <v>13440</v>
      </c>
      <c r="G22" s="232" t="s">
        <v>745</v>
      </c>
      <c r="H22" s="244" t="n">
        <v>13440</v>
      </c>
      <c r="I22" s="233" t="s">
        <v>774</v>
      </c>
      <c r="J22" s="240"/>
    </row>
    <row r="23" s="123" customFormat="true" ht="60.75" hidden="false" customHeight="true" outlineLevel="0" collapsed="false">
      <c r="A23" s="227" t="n">
        <v>33896</v>
      </c>
      <c r="B23" s="242" t="s">
        <v>775</v>
      </c>
      <c r="C23" s="243" t="n">
        <v>20</v>
      </c>
      <c r="D23" s="243" t="n">
        <v>20</v>
      </c>
      <c r="E23" s="243" t="n">
        <v>0</v>
      </c>
      <c r="F23" s="244" t="n">
        <v>3200</v>
      </c>
      <c r="G23" s="232" t="s">
        <v>745</v>
      </c>
      <c r="H23" s="244" t="n">
        <v>3200</v>
      </c>
      <c r="I23" s="233" t="s">
        <v>776</v>
      </c>
      <c r="J23" s="233" t="s">
        <v>777</v>
      </c>
    </row>
    <row r="24" s="123" customFormat="true" ht="67.5" hidden="false" customHeight="true" outlineLevel="0" collapsed="false">
      <c r="A24" s="227" t="n">
        <v>33888</v>
      </c>
      <c r="B24" s="242" t="s">
        <v>778</v>
      </c>
      <c r="C24" s="243" t="n">
        <v>16</v>
      </c>
      <c r="D24" s="243" t="n">
        <v>16</v>
      </c>
      <c r="E24" s="243" t="n">
        <v>0</v>
      </c>
      <c r="F24" s="244" t="n">
        <v>2560</v>
      </c>
      <c r="G24" s="232" t="s">
        <v>745</v>
      </c>
      <c r="H24" s="244" t="n">
        <v>2560</v>
      </c>
      <c r="I24" s="233" t="s">
        <v>779</v>
      </c>
      <c r="J24" s="240"/>
    </row>
    <row r="25" s="123" customFormat="true" ht="87" hidden="false" customHeight="true" outlineLevel="0" collapsed="false">
      <c r="A25" s="227" t="n">
        <v>31938</v>
      </c>
      <c r="B25" s="242" t="s">
        <v>780</v>
      </c>
      <c r="C25" s="243" t="n">
        <v>16</v>
      </c>
      <c r="D25" s="243" t="n">
        <v>16</v>
      </c>
      <c r="E25" s="243" t="n">
        <v>0</v>
      </c>
      <c r="F25" s="244" t="n">
        <v>2560</v>
      </c>
      <c r="G25" s="232" t="s">
        <v>745</v>
      </c>
      <c r="H25" s="244" t="n">
        <v>2560</v>
      </c>
      <c r="I25" s="233" t="s">
        <v>781</v>
      </c>
      <c r="J25" s="240"/>
    </row>
    <row r="26" s="123" customFormat="true" ht="49.5" hidden="false" customHeight="true" outlineLevel="0" collapsed="false">
      <c r="A26" s="227" t="n">
        <v>33884</v>
      </c>
      <c r="B26" s="242" t="s">
        <v>782</v>
      </c>
      <c r="C26" s="243" t="n">
        <v>36</v>
      </c>
      <c r="D26" s="243" t="n">
        <v>36</v>
      </c>
      <c r="E26" s="243" t="n">
        <v>0</v>
      </c>
      <c r="F26" s="244" t="n">
        <v>5760</v>
      </c>
      <c r="G26" s="232" t="s">
        <v>745</v>
      </c>
      <c r="H26" s="244" t="n">
        <v>5760</v>
      </c>
      <c r="I26" s="233" t="s">
        <v>783</v>
      </c>
      <c r="J26" s="240"/>
    </row>
    <row r="27" s="123" customFormat="true" ht="66.75" hidden="false" customHeight="true" outlineLevel="0" collapsed="false">
      <c r="A27" s="227" t="n">
        <v>32013</v>
      </c>
      <c r="B27" s="229" t="s">
        <v>784</v>
      </c>
      <c r="C27" s="243" t="n">
        <v>20</v>
      </c>
      <c r="D27" s="243" t="n">
        <v>20</v>
      </c>
      <c r="E27" s="243"/>
      <c r="F27" s="231" t="n">
        <v>2700</v>
      </c>
      <c r="G27" s="232" t="s">
        <v>745</v>
      </c>
      <c r="H27" s="231" t="e">
        <f aca="false">F27+G27</f>
        <v>#VALUE!</v>
      </c>
      <c r="I27" s="233" t="s">
        <v>785</v>
      </c>
      <c r="J27" s="230"/>
    </row>
    <row r="28" s="123" customFormat="true" ht="105.75" hidden="false" customHeight="true" outlineLevel="0" collapsed="false">
      <c r="A28" s="227" t="n">
        <v>33978</v>
      </c>
      <c r="B28" s="229" t="s">
        <v>786</v>
      </c>
      <c r="C28" s="243" t="n">
        <v>24</v>
      </c>
      <c r="D28" s="243" t="n">
        <v>24</v>
      </c>
      <c r="E28" s="243"/>
      <c r="F28" s="244" t="n">
        <v>3840</v>
      </c>
      <c r="G28" s="232" t="s">
        <v>745</v>
      </c>
      <c r="H28" s="244" t="n">
        <v>3840</v>
      </c>
      <c r="I28" s="233" t="s">
        <v>787</v>
      </c>
      <c r="J28" s="230"/>
    </row>
    <row r="29" s="123" customFormat="true" ht="46.5" hidden="false" customHeight="true" outlineLevel="0" collapsed="false">
      <c r="A29" s="227" t="n">
        <v>31073</v>
      </c>
      <c r="B29" s="229" t="s">
        <v>788</v>
      </c>
      <c r="C29" s="243" t="n">
        <v>16</v>
      </c>
      <c r="D29" s="243" t="n">
        <v>16</v>
      </c>
      <c r="E29" s="243"/>
      <c r="F29" s="231" t="n">
        <v>2560</v>
      </c>
      <c r="G29" s="232" t="s">
        <v>745</v>
      </c>
      <c r="H29" s="231" t="e">
        <f aca="false">F29+G29</f>
        <v>#VALUE!</v>
      </c>
      <c r="I29" s="233" t="s">
        <v>789</v>
      </c>
      <c r="J29" s="230"/>
    </row>
    <row r="30" s="123" customFormat="true" ht="46.5" hidden="false" customHeight="true" outlineLevel="0" collapsed="false">
      <c r="A30" s="227" t="n">
        <v>32004</v>
      </c>
      <c r="B30" s="242" t="s">
        <v>790</v>
      </c>
      <c r="C30" s="243" t="n">
        <v>24</v>
      </c>
      <c r="D30" s="243" t="n">
        <v>24</v>
      </c>
      <c r="E30" s="246" t="n">
        <v>0</v>
      </c>
      <c r="F30" s="231" t="n">
        <v>3840</v>
      </c>
      <c r="G30" s="232" t="s">
        <v>745</v>
      </c>
      <c r="H30" s="231" t="n">
        <v>3840</v>
      </c>
      <c r="I30" s="247" t="s">
        <v>791</v>
      </c>
      <c r="J30" s="129"/>
      <c r="K30" s="248"/>
    </row>
    <row r="31" s="123" customFormat="true" ht="63.75" hidden="false" customHeight="true" outlineLevel="0" collapsed="false">
      <c r="A31" s="227" t="n">
        <v>32332</v>
      </c>
      <c r="B31" s="242" t="s">
        <v>792</v>
      </c>
      <c r="C31" s="243" t="n">
        <v>40</v>
      </c>
      <c r="D31" s="243" t="n">
        <v>40</v>
      </c>
      <c r="E31" s="243" t="n">
        <v>0</v>
      </c>
      <c r="F31" s="244" t="n">
        <v>4400</v>
      </c>
      <c r="G31" s="232" t="s">
        <v>745</v>
      </c>
      <c r="H31" s="244" t="n">
        <v>4400</v>
      </c>
      <c r="I31" s="247" t="s">
        <v>793</v>
      </c>
      <c r="J31" s="240"/>
    </row>
    <row r="32" s="123" customFormat="true" ht="95.25" hidden="false" customHeight="true" outlineLevel="0" collapsed="false">
      <c r="A32" s="227" t="n">
        <v>32333</v>
      </c>
      <c r="B32" s="242" t="s">
        <v>794</v>
      </c>
      <c r="C32" s="243" t="n">
        <v>24</v>
      </c>
      <c r="D32" s="243" t="n">
        <v>24</v>
      </c>
      <c r="E32" s="243" t="n">
        <v>0</v>
      </c>
      <c r="F32" s="244" t="n">
        <v>2640</v>
      </c>
      <c r="G32" s="232" t="s">
        <v>745</v>
      </c>
      <c r="H32" s="244" t="n">
        <v>2640</v>
      </c>
      <c r="I32" s="247" t="s">
        <v>795</v>
      </c>
      <c r="J32" s="240"/>
    </row>
    <row r="33" s="123" customFormat="true" ht="65.25" hidden="false" customHeight="true" outlineLevel="0" collapsed="false">
      <c r="A33" s="227" t="n">
        <v>32334</v>
      </c>
      <c r="B33" s="242" t="s">
        <v>796</v>
      </c>
      <c r="C33" s="243" t="n">
        <v>40</v>
      </c>
      <c r="D33" s="243" t="n">
        <v>40</v>
      </c>
      <c r="E33" s="243" t="n">
        <v>0</v>
      </c>
      <c r="F33" s="244" t="n">
        <v>4400</v>
      </c>
      <c r="G33" s="232" t="s">
        <v>745</v>
      </c>
      <c r="H33" s="244" t="n">
        <v>4400</v>
      </c>
      <c r="I33" s="247" t="s">
        <v>797</v>
      </c>
      <c r="J33" s="240"/>
    </row>
    <row r="34" s="123" customFormat="true" ht="97.5" hidden="false" customHeight="true" outlineLevel="0" collapsed="false">
      <c r="A34" s="227" t="n">
        <v>33890</v>
      </c>
      <c r="B34" s="242" t="s">
        <v>798</v>
      </c>
      <c r="C34" s="243" t="n">
        <v>60</v>
      </c>
      <c r="D34" s="243" t="n">
        <v>60</v>
      </c>
      <c r="E34" s="243" t="n">
        <v>0</v>
      </c>
      <c r="F34" s="244" t="n">
        <v>9600</v>
      </c>
      <c r="G34" s="232" t="s">
        <v>745</v>
      </c>
      <c r="H34" s="244" t="n">
        <v>9600</v>
      </c>
      <c r="I34" s="233" t="s">
        <v>799</v>
      </c>
      <c r="J34" s="240"/>
    </row>
    <row r="35" s="123" customFormat="true" ht="81" hidden="false" customHeight="true" outlineLevel="0" collapsed="false">
      <c r="A35" s="227" t="n">
        <v>33891</v>
      </c>
      <c r="B35" s="242" t="s">
        <v>800</v>
      </c>
      <c r="C35" s="243" t="n">
        <f aca="false">D35+E35</f>
        <v>30</v>
      </c>
      <c r="D35" s="227" t="n">
        <v>30</v>
      </c>
      <c r="E35" s="227"/>
      <c r="F35" s="244" t="n">
        <v>4800</v>
      </c>
      <c r="G35" s="232" t="s">
        <v>745</v>
      </c>
      <c r="H35" s="244" t="e">
        <f aca="false">F35+G35</f>
        <v>#VALUE!</v>
      </c>
      <c r="I35" s="233" t="s">
        <v>801</v>
      </c>
      <c r="J35" s="240"/>
      <c r="K35" s="249"/>
    </row>
    <row r="36" s="123" customFormat="true" ht="94.5" hidden="false" customHeight="false" outlineLevel="0" collapsed="false">
      <c r="A36" s="227" t="n">
        <v>33892</v>
      </c>
      <c r="B36" s="242" t="s">
        <v>802</v>
      </c>
      <c r="C36" s="243" t="n">
        <v>30</v>
      </c>
      <c r="D36" s="243" t="n">
        <v>30</v>
      </c>
      <c r="E36" s="243" t="n">
        <v>0</v>
      </c>
      <c r="F36" s="244" t="n">
        <v>4800</v>
      </c>
      <c r="G36" s="232" t="s">
        <v>745</v>
      </c>
      <c r="H36" s="244" t="n">
        <v>4800</v>
      </c>
      <c r="I36" s="233" t="s">
        <v>803</v>
      </c>
      <c r="J36" s="240"/>
    </row>
    <row r="37" s="123" customFormat="true" ht="60" hidden="false" customHeight="true" outlineLevel="0" collapsed="false">
      <c r="A37" s="227" t="n">
        <v>32552</v>
      </c>
      <c r="B37" s="242" t="s">
        <v>804</v>
      </c>
      <c r="C37" s="243" t="n">
        <v>40</v>
      </c>
      <c r="D37" s="243" t="n">
        <v>40</v>
      </c>
      <c r="E37" s="243" t="n">
        <v>0</v>
      </c>
      <c r="F37" s="244" t="n">
        <v>6400</v>
      </c>
      <c r="G37" s="232" t="s">
        <v>745</v>
      </c>
      <c r="H37" s="244" t="n">
        <v>6400</v>
      </c>
      <c r="I37" s="233" t="s">
        <v>803</v>
      </c>
      <c r="J37" s="240"/>
    </row>
    <row r="38" customFormat="false" ht="95.25" hidden="false" customHeight="true" outlineLevel="0" collapsed="false">
      <c r="A38" s="227" t="n">
        <v>33883</v>
      </c>
      <c r="B38" s="229" t="s">
        <v>805</v>
      </c>
      <c r="C38" s="243" t="n">
        <f aca="false">D38+E38</f>
        <v>72</v>
      </c>
      <c r="D38" s="227" t="n">
        <v>72</v>
      </c>
      <c r="E38" s="227"/>
      <c r="F38" s="244" t="n">
        <f aca="false">D38*110</f>
        <v>7920</v>
      </c>
      <c r="G38" s="232" t="s">
        <v>745</v>
      </c>
      <c r="H38" s="244" t="e">
        <f aca="false">F38+G38</f>
        <v>#VALUE!</v>
      </c>
      <c r="I38" s="233" t="s">
        <v>806</v>
      </c>
      <c r="J38" s="240"/>
      <c r="K38" s="201"/>
    </row>
    <row r="39" customFormat="false" ht="105.75" hidden="false" customHeight="true" outlineLevel="0" collapsed="false">
      <c r="A39" s="226" t="n">
        <v>34813</v>
      </c>
      <c r="B39" s="250" t="s">
        <v>807</v>
      </c>
      <c r="C39" s="251" t="n">
        <f aca="false">D39+E39</f>
        <v>28</v>
      </c>
      <c r="D39" s="251" t="n">
        <v>20</v>
      </c>
      <c r="E39" s="251" t="n">
        <v>8</v>
      </c>
      <c r="F39" s="252" t="n">
        <v>3000</v>
      </c>
      <c r="G39" s="253" t="s">
        <v>745</v>
      </c>
      <c r="H39" s="252" t="n">
        <v>3000</v>
      </c>
      <c r="I39" s="254" t="s">
        <v>808</v>
      </c>
      <c r="J39" s="255"/>
    </row>
    <row r="40" customFormat="false" ht="105.75" hidden="false" customHeight="true" outlineLevel="0" collapsed="false">
      <c r="A40" s="256" t="n">
        <v>35161</v>
      </c>
      <c r="B40" s="242" t="s">
        <v>809</v>
      </c>
      <c r="C40" s="243" t="n">
        <f aca="false">D40+E40</f>
        <v>80</v>
      </c>
      <c r="D40" s="243" t="n">
        <v>44</v>
      </c>
      <c r="E40" s="243" t="n">
        <v>36</v>
      </c>
      <c r="F40" s="257"/>
      <c r="G40" s="232"/>
      <c r="H40" s="244"/>
      <c r="I40" s="242" t="s">
        <v>810</v>
      </c>
      <c r="J40" s="240" t="s">
        <v>811</v>
      </c>
      <c r="K40" s="258"/>
    </row>
    <row r="41" customFormat="false" ht="15" hidden="false" customHeight="false" outlineLevel="0" collapsed="false">
      <c r="A41" s="37"/>
    </row>
    <row r="42" customFormat="false" ht="15.75" hidden="false" customHeight="false" outlineLevel="0" collapsed="false">
      <c r="A42" s="259" t="s">
        <v>812</v>
      </c>
      <c r="B42" s="260"/>
      <c r="C42" s="260"/>
      <c r="D42" s="260"/>
      <c r="E42" s="260"/>
      <c r="F42" s="260"/>
      <c r="G42" s="260"/>
      <c r="H42" s="260"/>
      <c r="I42" s="260"/>
    </row>
    <row r="43" customFormat="false" ht="15.75" hidden="false" customHeight="true" outlineLevel="0" collapsed="false">
      <c r="A43" s="261"/>
      <c r="B43" s="262" t="s">
        <v>813</v>
      </c>
      <c r="C43" s="262"/>
      <c r="D43" s="262"/>
      <c r="E43" s="262"/>
      <c r="F43" s="262"/>
      <c r="G43" s="262"/>
      <c r="H43" s="262"/>
      <c r="I43" s="262"/>
    </row>
    <row r="44" customFormat="false" ht="15.75" hidden="false" customHeight="true" outlineLevel="0" collapsed="false">
      <c r="A44" s="261"/>
      <c r="B44" s="262" t="s">
        <v>814</v>
      </c>
      <c r="C44" s="262"/>
      <c r="D44" s="262"/>
      <c r="E44" s="262"/>
      <c r="F44" s="262"/>
      <c r="G44" s="262"/>
      <c r="H44" s="262"/>
      <c r="I44" s="262"/>
    </row>
    <row r="47" customFormat="false" ht="20.25" hidden="false" customHeight="false" outlineLevel="0" collapsed="false">
      <c r="A47" s="263" t="s">
        <v>815</v>
      </c>
      <c r="B47" s="264"/>
      <c r="C47" s="263"/>
      <c r="D47" s="263"/>
      <c r="E47" s="263"/>
      <c r="F47" s="263"/>
      <c r="G47" s="263"/>
      <c r="H47" s="263"/>
      <c r="I47" s="263"/>
    </row>
    <row r="48" customFormat="false" ht="20.25" hidden="false" customHeight="false" outlineLevel="0" collapsed="false">
      <c r="A48" s="263" t="s">
        <v>816</v>
      </c>
      <c r="B48" s="265"/>
      <c r="C48" s="40"/>
      <c r="D48" s="40"/>
      <c r="E48" s="40"/>
      <c r="F48" s="40"/>
      <c r="G48" s="40"/>
      <c r="H48" s="40"/>
      <c r="J48" s="263" t="s">
        <v>817</v>
      </c>
    </row>
    <row r="49" customFormat="false" ht="20.25" hidden="false" customHeight="false" outlineLevel="0" collapsed="false">
      <c r="A49" s="263" t="s">
        <v>818</v>
      </c>
      <c r="B49" s="265"/>
      <c r="C49" s="40"/>
      <c r="D49" s="40"/>
      <c r="E49" s="40"/>
      <c r="F49" s="40"/>
      <c r="G49" s="40"/>
      <c r="H49" s="40"/>
    </row>
    <row r="50" customFormat="false" ht="15" hidden="false" customHeight="false" outlineLevel="0" collapsed="false">
      <c r="A50" s="40"/>
      <c r="B50" s="40"/>
      <c r="C50" s="40"/>
      <c r="D50" s="40"/>
      <c r="E50" s="40"/>
      <c r="F50" s="40"/>
      <c r="G50" s="40"/>
      <c r="H50" s="40"/>
    </row>
    <row r="51" customFormat="false" ht="15" hidden="false" customHeight="false" outlineLevel="0" collapsed="false">
      <c r="A51" s="40"/>
      <c r="B51" s="40"/>
      <c r="C51" s="40"/>
      <c r="D51" s="40"/>
      <c r="E51" s="40"/>
      <c r="F51" s="40"/>
      <c r="G51" s="40"/>
      <c r="H51" s="40"/>
    </row>
    <row r="52" customFormat="false" ht="15" hidden="false" customHeight="false" outlineLevel="0" collapsed="false">
      <c r="A52" s="40"/>
      <c r="B52" s="40"/>
      <c r="C52" s="40"/>
      <c r="D52" s="40"/>
      <c r="E52" s="40"/>
      <c r="F52" s="40"/>
      <c r="G52" s="40"/>
      <c r="H52" s="40"/>
    </row>
    <row r="53" customFormat="false" ht="15" hidden="false" customHeight="false" outlineLevel="0" collapsed="false">
      <c r="A53" s="40"/>
      <c r="B53" s="40"/>
      <c r="C53" s="40"/>
      <c r="D53" s="40"/>
      <c r="E53" s="40"/>
      <c r="F53" s="40"/>
      <c r="G53" s="40"/>
      <c r="H53" s="40"/>
    </row>
    <row r="54" customFormat="false" ht="15" hidden="false" customHeight="false" outlineLevel="0" collapsed="false">
      <c r="A54" s="40"/>
      <c r="B54" s="40"/>
      <c r="C54" s="40"/>
      <c r="D54" s="40"/>
      <c r="E54" s="40"/>
      <c r="F54" s="40"/>
      <c r="G54" s="40"/>
      <c r="H54" s="40"/>
    </row>
    <row r="55" customFormat="false" ht="15" hidden="false" customHeight="false" outlineLevel="0" collapsed="false">
      <c r="A55" s="40"/>
      <c r="B55" s="40"/>
      <c r="C55" s="40"/>
      <c r="D55" s="40"/>
      <c r="E55" s="40"/>
      <c r="F55" s="40"/>
      <c r="G55" s="40"/>
      <c r="H55" s="40"/>
    </row>
    <row r="57" customFormat="false" ht="15" hidden="false" customHeight="false" outlineLevel="0" collapsed="false">
      <c r="A57" s="40"/>
      <c r="B57" s="40"/>
      <c r="C57" s="40"/>
      <c r="D57" s="40"/>
      <c r="E57" s="40"/>
      <c r="F57" s="40"/>
      <c r="G57" s="40"/>
      <c r="H57" s="40"/>
    </row>
  </sheetData>
  <mergeCells count="15">
    <mergeCell ref="A1:J1"/>
    <mergeCell ref="A2:J2"/>
    <mergeCell ref="A3:J3"/>
    <mergeCell ref="A5:A6"/>
    <mergeCell ref="B5:B6"/>
    <mergeCell ref="C5:C6"/>
    <mergeCell ref="D5:E5"/>
    <mergeCell ref="F5:F6"/>
    <mergeCell ref="G5:G6"/>
    <mergeCell ref="H5:H6"/>
    <mergeCell ref="I5:I6"/>
    <mergeCell ref="J5:J6"/>
    <mergeCell ref="B42:I42"/>
    <mergeCell ref="B43:I43"/>
    <mergeCell ref="B44:I44"/>
  </mergeCells>
  <printOptions headings="false" gridLines="false" gridLinesSet="true" horizontalCentered="false" verticalCentered="false"/>
  <pageMargins left="0.984027777777778" right="0.315277777777778" top="0.354166666666667" bottom="0.35416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123" width="10.71"/>
    <col collapsed="false" customWidth="true" hidden="false" outlineLevel="0" max="2" min="2" style="108" width="12.7"/>
    <col collapsed="false" customWidth="true" hidden="false" outlineLevel="0" max="3" min="3" style="69" width="52.7"/>
    <col collapsed="false" customWidth="true" hidden="false" outlineLevel="0" max="4" min="4" style="108" width="12.56"/>
    <col collapsed="false" customWidth="true" hidden="false" outlineLevel="0" max="5" min="5" style="266" width="14.41"/>
    <col collapsed="false" customWidth="true" hidden="false" outlineLevel="0" max="6" min="6" style="106" width="55.99"/>
    <col collapsed="false" customWidth="true" hidden="false" outlineLevel="0" max="7" min="7" style="69" width="21.28"/>
    <col collapsed="false" customWidth="true" hidden="false" outlineLevel="0" max="8" min="8" style="123" width="14.28"/>
    <col collapsed="false" customWidth="true" hidden="false" outlineLevel="0" max="9" min="9" style="123" width="21.42"/>
    <col collapsed="false" customWidth="false" hidden="false" outlineLevel="0" max="257" min="10" style="123" width="9.14"/>
  </cols>
  <sheetData>
    <row r="1" customFormat="false" ht="20.25" hidden="false" customHeight="true" outlineLevel="0" collapsed="false">
      <c r="B1" s="267" t="s">
        <v>1</v>
      </c>
      <c r="C1" s="267"/>
      <c r="D1" s="267"/>
      <c r="E1" s="267"/>
      <c r="F1" s="267"/>
      <c r="G1" s="267"/>
      <c r="H1" s="268"/>
    </row>
    <row r="2" customFormat="false" ht="20.25" hidden="false" customHeight="true" outlineLevel="0" collapsed="false">
      <c r="B2" s="267" t="s">
        <v>819</v>
      </c>
      <c r="C2" s="267"/>
      <c r="D2" s="267"/>
      <c r="E2" s="267"/>
      <c r="F2" s="267"/>
      <c r="G2" s="267"/>
      <c r="H2" s="268"/>
    </row>
    <row r="3" customFormat="false" ht="20.25" hidden="false" customHeight="true" outlineLevel="0" collapsed="false">
      <c r="B3" s="267" t="s">
        <v>3</v>
      </c>
      <c r="C3" s="267"/>
      <c r="D3" s="267"/>
      <c r="E3" s="267"/>
      <c r="F3" s="267"/>
      <c r="G3" s="267"/>
      <c r="H3" s="268"/>
    </row>
    <row r="4" s="208" customFormat="true" ht="11.25" hidden="false" customHeight="true" outlineLevel="0" collapsed="false">
      <c r="B4" s="159"/>
      <c r="C4" s="23"/>
      <c r="D4" s="159"/>
      <c r="E4" s="269"/>
      <c r="F4" s="74"/>
      <c r="G4" s="23"/>
    </row>
    <row r="5" s="196" customFormat="true" ht="15.75" hidden="false" customHeight="true" outlineLevel="0" collapsed="false">
      <c r="A5" s="10" t="s">
        <v>4</v>
      </c>
      <c r="B5" s="10" t="s">
        <v>5</v>
      </c>
      <c r="C5" s="10" t="s">
        <v>6</v>
      </c>
      <c r="D5" s="10" t="s">
        <v>7</v>
      </c>
      <c r="E5" s="10" t="s">
        <v>9</v>
      </c>
      <c r="F5" s="10" t="s">
        <v>138</v>
      </c>
      <c r="G5" s="10" t="s">
        <v>139</v>
      </c>
    </row>
    <row r="6" s="196" customFormat="true" ht="64.5" hidden="false" customHeight="true" outlineLevel="0" collapsed="false">
      <c r="A6" s="10"/>
      <c r="B6" s="10"/>
      <c r="C6" s="10"/>
      <c r="D6" s="10"/>
      <c r="E6" s="10"/>
      <c r="F6" s="10"/>
      <c r="G6" s="10"/>
    </row>
    <row r="7" s="59" customFormat="true" ht="38.25" hidden="false" customHeight="false" outlineLevel="0" collapsed="false">
      <c r="A7" s="12" t="s">
        <v>257</v>
      </c>
      <c r="B7" s="86" t="n">
        <v>33037</v>
      </c>
      <c r="C7" s="13" t="s">
        <v>820</v>
      </c>
      <c r="D7" s="118" t="n">
        <v>60</v>
      </c>
      <c r="E7" s="122" t="n">
        <v>15000</v>
      </c>
      <c r="F7" s="119" t="s">
        <v>821</v>
      </c>
      <c r="G7" s="119"/>
    </row>
    <row r="8" s="59" customFormat="true" ht="102" hidden="false" customHeight="false" outlineLevel="0" collapsed="false">
      <c r="A8" s="12" t="s">
        <v>257</v>
      </c>
      <c r="B8" s="270" t="n">
        <v>35670</v>
      </c>
      <c r="C8" s="81" t="s">
        <v>822</v>
      </c>
      <c r="D8" s="39" t="n">
        <v>24</v>
      </c>
      <c r="E8" s="122" t="n">
        <v>9000</v>
      </c>
      <c r="F8" s="271" t="s">
        <v>823</v>
      </c>
      <c r="G8" s="83" t="s">
        <v>824</v>
      </c>
    </row>
    <row r="9" s="59" customFormat="true" ht="89.25" hidden="false" customHeight="false" outlineLevel="0" collapsed="false">
      <c r="A9" s="12" t="s">
        <v>257</v>
      </c>
      <c r="B9" s="270" t="n">
        <v>35671</v>
      </c>
      <c r="C9" s="81" t="s">
        <v>825</v>
      </c>
      <c r="D9" s="39" t="n">
        <v>24</v>
      </c>
      <c r="E9" s="122" t="n">
        <v>9000</v>
      </c>
      <c r="F9" s="271" t="s">
        <v>826</v>
      </c>
      <c r="G9" s="83" t="s">
        <v>824</v>
      </c>
    </row>
    <row r="10" s="59" customFormat="true" ht="89.25" hidden="false" customHeight="false" outlineLevel="0" collapsed="false">
      <c r="A10" s="12" t="s">
        <v>257</v>
      </c>
      <c r="B10" s="270" t="n">
        <v>35674</v>
      </c>
      <c r="C10" s="81" t="s">
        <v>827</v>
      </c>
      <c r="D10" s="39" t="n">
        <v>24</v>
      </c>
      <c r="E10" s="122" t="n">
        <v>9000</v>
      </c>
      <c r="F10" s="271" t="s">
        <v>828</v>
      </c>
      <c r="G10" s="83" t="s">
        <v>824</v>
      </c>
    </row>
    <row r="11" s="59" customFormat="true" ht="51" hidden="false" customHeight="false" outlineLevel="0" collapsed="false">
      <c r="A11" s="12" t="s">
        <v>257</v>
      </c>
      <c r="B11" s="270" t="n">
        <v>34394</v>
      </c>
      <c r="C11" s="13" t="s">
        <v>829</v>
      </c>
      <c r="D11" s="118" t="n">
        <v>40</v>
      </c>
      <c r="E11" s="122" t="n">
        <v>8000</v>
      </c>
      <c r="F11" s="119" t="s">
        <v>830</v>
      </c>
      <c r="G11" s="119" t="s">
        <v>831</v>
      </c>
    </row>
    <row r="12" s="59" customFormat="true" ht="76.5" hidden="false" customHeight="false" outlineLevel="0" collapsed="false">
      <c r="A12" s="12" t="s">
        <v>257</v>
      </c>
      <c r="B12" s="270" t="n">
        <v>35543</v>
      </c>
      <c r="C12" s="13" t="s">
        <v>832</v>
      </c>
      <c r="D12" s="118" t="n">
        <v>24</v>
      </c>
      <c r="E12" s="122" t="n">
        <v>6000</v>
      </c>
      <c r="F12" s="119" t="s">
        <v>833</v>
      </c>
      <c r="G12" s="119"/>
      <c r="H12" s="209"/>
    </row>
    <row r="13" customFormat="false" ht="153" hidden="false" customHeight="false" outlineLevel="0" collapsed="false">
      <c r="A13" s="12" t="s">
        <v>257</v>
      </c>
      <c r="B13" s="39" t="n">
        <v>36281</v>
      </c>
      <c r="C13" s="13" t="s">
        <v>834</v>
      </c>
      <c r="D13" s="39" t="n">
        <v>64</v>
      </c>
      <c r="E13" s="122" t="n">
        <v>12800</v>
      </c>
      <c r="F13" s="119" t="s">
        <v>835</v>
      </c>
      <c r="G13" s="13"/>
      <c r="H13" s="74"/>
    </row>
    <row r="14" customFormat="false" ht="120" hidden="false" customHeight="false" outlineLevel="0" collapsed="false">
      <c r="A14" s="12" t="s">
        <v>257</v>
      </c>
      <c r="B14" s="39" t="n">
        <v>36372</v>
      </c>
      <c r="C14" s="13" t="s">
        <v>836</v>
      </c>
      <c r="D14" s="39" t="n">
        <v>32</v>
      </c>
      <c r="E14" s="122" t="n">
        <v>8100</v>
      </c>
      <c r="F14" s="119" t="s">
        <v>837</v>
      </c>
      <c r="G14" s="13" t="s">
        <v>838</v>
      </c>
      <c r="H14" s="74"/>
    </row>
    <row r="15" customFormat="false" ht="114.75" hidden="false" customHeight="false" outlineLevel="0" collapsed="false">
      <c r="A15" s="12" t="s">
        <v>257</v>
      </c>
      <c r="B15" s="39" t="n">
        <v>36373</v>
      </c>
      <c r="C15" s="13" t="s">
        <v>839</v>
      </c>
      <c r="D15" s="39" t="n">
        <v>32</v>
      </c>
      <c r="E15" s="122" t="n">
        <v>8100</v>
      </c>
      <c r="F15" s="119" t="s">
        <v>840</v>
      </c>
      <c r="G15" s="13" t="s">
        <v>841</v>
      </c>
      <c r="H15" s="74"/>
    </row>
    <row r="16" customFormat="false" ht="90" hidden="false" customHeight="false" outlineLevel="0" collapsed="false">
      <c r="A16" s="12" t="s">
        <v>257</v>
      </c>
      <c r="B16" s="39" t="n">
        <v>36374</v>
      </c>
      <c r="C16" s="13" t="s">
        <v>842</v>
      </c>
      <c r="D16" s="39" t="n">
        <v>32</v>
      </c>
      <c r="E16" s="122" t="n">
        <v>8100</v>
      </c>
      <c r="F16" s="119" t="s">
        <v>843</v>
      </c>
      <c r="G16" s="13" t="s">
        <v>824</v>
      </c>
      <c r="H16" s="74"/>
    </row>
    <row r="18" customFormat="false" ht="15" hidden="false" customHeight="false" outlineLevel="0" collapsed="false">
      <c r="F18" s="69"/>
    </row>
    <row r="19" customFormat="false" ht="15" hidden="false" customHeight="true" outlineLevel="0" collapsed="false">
      <c r="A19" s="97" t="s">
        <v>357</v>
      </c>
      <c r="B19" s="97"/>
      <c r="C19" s="97"/>
      <c r="D19" s="97"/>
      <c r="E19" s="97"/>
      <c r="F19" s="97"/>
      <c r="G19" s="97"/>
    </row>
    <row r="20" customFormat="false" ht="15" hidden="false" customHeight="true" outlineLevel="0" collapsed="false">
      <c r="A20" s="98" t="s">
        <v>358</v>
      </c>
      <c r="B20" s="98"/>
      <c r="C20" s="98"/>
      <c r="D20" s="98"/>
      <c r="E20" s="98"/>
      <c r="F20" s="98"/>
      <c r="G20" s="68"/>
    </row>
    <row r="21" customFormat="false" ht="63" hidden="false" customHeight="true" outlineLevel="0" collapsed="false">
      <c r="A21" s="97" t="s">
        <v>359</v>
      </c>
      <c r="B21" s="97"/>
      <c r="C21" s="97"/>
      <c r="D21" s="97"/>
      <c r="E21" s="97"/>
      <c r="F21" s="97"/>
      <c r="G21" s="97"/>
    </row>
    <row r="22" customFormat="false" ht="15" hidden="false" customHeight="true" outlineLevel="0" collapsed="false">
      <c r="A22" s="97" t="s">
        <v>360</v>
      </c>
      <c r="B22" s="97"/>
      <c r="C22" s="97"/>
      <c r="D22" s="97"/>
      <c r="E22" s="97"/>
      <c r="F22" s="97"/>
      <c r="G22" s="44"/>
    </row>
    <row r="23" customFormat="false" ht="15" hidden="false" customHeight="false" outlineLevel="0" collapsed="false">
      <c r="A23" s="68"/>
      <c r="B23" s="68"/>
      <c r="C23" s="68"/>
      <c r="D23" s="68"/>
      <c r="E23" s="68"/>
      <c r="F23" s="68"/>
      <c r="G23" s="44"/>
    </row>
    <row r="24" customFormat="false" ht="15" hidden="false" customHeight="true" outlineLevel="0" collapsed="false">
      <c r="A24" s="97"/>
      <c r="B24" s="97"/>
      <c r="C24" s="97"/>
      <c r="D24" s="97"/>
      <c r="F24" s="69"/>
    </row>
    <row r="25" customFormat="false" ht="15" hidden="false" customHeight="true" outlineLevel="0" collapsed="false">
      <c r="A25" s="97" t="s">
        <v>132</v>
      </c>
      <c r="B25" s="97"/>
      <c r="C25" s="97"/>
      <c r="D25" s="97"/>
      <c r="E25" s="97"/>
      <c r="F25" s="69"/>
    </row>
    <row r="26" customFormat="false" ht="15" hidden="false" customHeight="false" outlineLevel="0" collapsed="false">
      <c r="F26" s="69"/>
    </row>
    <row r="27" customFormat="false" ht="15" hidden="false" customHeight="false" outlineLevel="0" collapsed="false">
      <c r="F27" s="69"/>
    </row>
    <row r="28" customFormat="false" ht="15" hidden="false" customHeight="false" outlineLevel="0" collapsed="false">
      <c r="F28" s="69"/>
    </row>
  </sheetData>
  <autoFilter ref="A5:H13"/>
  <mergeCells count="16">
    <mergeCell ref="B1:G1"/>
    <mergeCell ref="B2:G2"/>
    <mergeCell ref="B3:G3"/>
    <mergeCell ref="A5:A6"/>
    <mergeCell ref="B5:B6"/>
    <mergeCell ref="C5:C6"/>
    <mergeCell ref="D5:D6"/>
    <mergeCell ref="E5:E6"/>
    <mergeCell ref="F5:F6"/>
    <mergeCell ref="G5:G6"/>
    <mergeCell ref="A19:G19"/>
    <mergeCell ref="A20:F20"/>
    <mergeCell ref="A21:G21"/>
    <mergeCell ref="A22:F22"/>
    <mergeCell ref="A24:D24"/>
    <mergeCell ref="A25:E25"/>
  </mergeCells>
  <conditionalFormatting sqref="B26:B65536 B17:B18 A5:A6 B1:B12">
    <cfRule type="expression" priority="2" aboveAverage="0" equalAverage="0" bottom="0" percent="0" rank="0" text="" dxfId="77">
      <formula>AND(COUNTIF(#REF!,B26)+COUNTIF($B$17:$B$18,B26)+COUNTIF($A$5:$A$6,B26)+COUNTIF($B$1:$B$12,B26)&gt;1,NOT(ISBLANK(B26)))</formula>
    </cfRule>
  </conditionalFormatting>
  <conditionalFormatting sqref="B26:B65536 I1:I65536 B17:B18 B1:B12">
    <cfRule type="expression" priority="3" aboveAverage="0" equalAverage="0" bottom="0" percent="0" rank="0" text="" dxfId="78">
      <formula>AND(COUNTIF(#REF!,B26)+COUNTIF($I:$I,B26)+COUNTIF($B$17:$B$18,B26)+COUNTIF($B$1:$B$12,B26)&gt;1,NOT(ISBLANK(B26)))</formula>
    </cfRule>
  </conditionalFormatting>
  <conditionalFormatting sqref="B13">
    <cfRule type="expression" priority="4" aboveAverage="0" equalAverage="0" bottom="0" percent="0" rank="0" text="" dxfId="79">
      <formula>AND(COUNTIF($B$13:$B$13,B13)&gt;1,NOT(ISBLANK(B13)))</formula>
    </cfRule>
  </conditionalFormatting>
  <conditionalFormatting sqref="B13">
    <cfRule type="expression" priority="5" aboveAverage="0" equalAverage="0" bottom="0" percent="0" rank="0" text="" dxfId="80">
      <formula>AND(COUNTIF($B$13:$B$13,B13)&gt;1,NOT(ISBLANK(B13)))</formula>
    </cfRule>
  </conditionalFormatting>
  <conditionalFormatting sqref="A24">
    <cfRule type="expression" priority="6" aboveAverage="0" equalAverage="0" bottom="0" percent="0" rank="0" text="" dxfId="81">
      <formula>AND(COUNTIF($A$24:$A$24,A24)&gt;1,NOT(ISBLANK(A24)))</formula>
    </cfRule>
  </conditionalFormatting>
  <conditionalFormatting sqref="A24">
    <cfRule type="expression" priority="7" aboveAverage="0" equalAverage="0" bottom="0" percent="0" rank="0" text="" dxfId="82">
      <formula>AND(COUNTIF($A$24:$A$24,A24)&gt;1,NOT(ISBLANK(A24)))</formula>
    </cfRule>
  </conditionalFormatting>
  <conditionalFormatting sqref="A19:A23">
    <cfRule type="expression" priority="8" aboveAverage="0" equalAverage="0" bottom="0" percent="0" rank="0" text="" dxfId="83">
      <formula>AND(COUNTIF($A$19:$A$23,A19)&gt;1,NOT(ISBLANK(A19)))</formula>
    </cfRule>
  </conditionalFormatting>
  <conditionalFormatting sqref="B14:B16">
    <cfRule type="expression" priority="9" aboveAverage="0" equalAverage="0" bottom="0" percent="0" rank="0" text="" dxfId="84">
      <formula>AND(COUNTIF($B$14:$B$16,B14)&gt;1,NOT(ISBLANK(B14)))</formula>
    </cfRule>
  </conditionalFormatting>
  <conditionalFormatting sqref="B14:B16">
    <cfRule type="expression" priority="10" aboveAverage="0" equalAverage="0" bottom="0" percent="0" rank="0" text="" dxfId="85">
      <formula>AND(COUNTIF($B$14:$B$16,B14)&gt;1,NOT(ISBLANK(B14)))</formula>
    </cfRule>
  </conditionalFormatting>
  <conditionalFormatting sqref="A25">
    <cfRule type="expression" priority="11" aboveAverage="0" equalAverage="0" bottom="0" percent="0" rank="0" text="" dxfId="86">
      <formula>AND(COUNTIF($A$25:$A$25,A25)&gt;1,NOT(ISBLANK(A25)))</formula>
    </cfRule>
  </conditionalFormatting>
  <conditionalFormatting sqref="A25">
    <cfRule type="expression" priority="12" aboveAverage="0" equalAverage="0" bottom="0" percent="0" rank="0" text="" dxfId="87">
      <formula>AND(COUNTIF($A$25:$A$25,A25)&gt;1,NOT(ISBLANK(A25)))</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40" width="11.13"/>
    <col collapsed="false" customWidth="true" hidden="false" outlineLevel="0" max="2" min="2" style="43" width="12.14"/>
    <col collapsed="false" customWidth="true" hidden="false" outlineLevel="0" max="3" min="3" style="201" width="32.7"/>
    <col collapsed="false" customWidth="true" hidden="false" outlineLevel="0" max="4" min="4" style="108" width="12.14"/>
    <col collapsed="false" customWidth="true" hidden="false" outlineLevel="0" max="5" min="5" style="105" width="14.14"/>
    <col collapsed="false" customWidth="true" hidden="false" outlineLevel="0" max="6" min="6" style="69" width="62.7"/>
    <col collapsed="false" customWidth="true" hidden="false" outlineLevel="0" max="7" min="7" style="41" width="22.99"/>
    <col collapsed="false" customWidth="false" hidden="false" outlineLevel="0" max="257" min="8" style="40" width="9.14"/>
  </cols>
  <sheetData>
    <row r="1" s="272" customFormat="true" ht="25.5" hidden="false" customHeight="true" outlineLevel="0" collapsed="false">
      <c r="B1" s="9" t="s">
        <v>1</v>
      </c>
      <c r="C1" s="9"/>
      <c r="D1" s="9"/>
      <c r="E1" s="9"/>
      <c r="F1" s="9"/>
      <c r="G1" s="9"/>
    </row>
    <row r="2" s="272" customFormat="true" ht="25.5" hidden="false" customHeight="true" outlineLevel="0" collapsed="false">
      <c r="B2" s="9" t="s">
        <v>844</v>
      </c>
      <c r="C2" s="9"/>
      <c r="D2" s="9"/>
      <c r="E2" s="9"/>
      <c r="F2" s="9"/>
      <c r="G2" s="9"/>
    </row>
    <row r="3" s="272" customFormat="true" ht="25.5" hidden="false" customHeight="true" outlineLevel="0" collapsed="false">
      <c r="B3" s="9" t="s">
        <v>3</v>
      </c>
      <c r="C3" s="9"/>
      <c r="D3" s="9"/>
      <c r="E3" s="9"/>
      <c r="F3" s="9"/>
      <c r="G3" s="9"/>
    </row>
    <row r="4" s="48" customFormat="true" ht="12.75" hidden="false" customHeight="true" outlineLevel="0" collapsed="false">
      <c r="B4" s="37"/>
      <c r="C4" s="28"/>
      <c r="D4" s="159"/>
      <c r="E4" s="72"/>
      <c r="F4" s="23"/>
      <c r="G4" s="273"/>
    </row>
    <row r="5" s="31" customFormat="true" ht="66" hidden="false" customHeight="true" outlineLevel="0" collapsed="false">
      <c r="A5" s="10" t="s">
        <v>4</v>
      </c>
      <c r="B5" s="10" t="s">
        <v>5</v>
      </c>
      <c r="C5" s="10" t="s">
        <v>6</v>
      </c>
      <c r="D5" s="10" t="s">
        <v>7</v>
      </c>
      <c r="E5" s="10" t="s">
        <v>9</v>
      </c>
      <c r="F5" s="10" t="s">
        <v>138</v>
      </c>
      <c r="G5" s="10" t="s">
        <v>139</v>
      </c>
    </row>
    <row r="6" s="31" customFormat="true" ht="46.5" hidden="false" customHeight="true" outlineLevel="0" collapsed="false">
      <c r="A6" s="10"/>
      <c r="B6" s="10"/>
      <c r="C6" s="10"/>
      <c r="D6" s="10"/>
      <c r="E6" s="10"/>
      <c r="F6" s="10"/>
      <c r="G6" s="10"/>
    </row>
    <row r="7" s="31" customFormat="true" ht="127.5" hidden="false" customHeight="false" outlineLevel="0" collapsed="false">
      <c r="A7" s="49" t="s">
        <v>257</v>
      </c>
      <c r="B7" s="39" t="n">
        <v>36188</v>
      </c>
      <c r="C7" s="81" t="s">
        <v>845</v>
      </c>
      <c r="D7" s="39" t="n">
        <v>16</v>
      </c>
      <c r="E7" s="122" t="n">
        <v>8000</v>
      </c>
      <c r="F7" s="119" t="s">
        <v>846</v>
      </c>
      <c r="G7" s="83" t="s">
        <v>847</v>
      </c>
    </row>
    <row r="8" s="31" customFormat="true" ht="76.5" hidden="false" customHeight="false" outlineLevel="0" collapsed="false">
      <c r="A8" s="49" t="s">
        <v>600</v>
      </c>
      <c r="B8" s="39" t="n">
        <v>32971</v>
      </c>
      <c r="C8" s="81" t="s">
        <v>848</v>
      </c>
      <c r="D8" s="118" t="n">
        <v>40</v>
      </c>
      <c r="E8" s="122" t="n">
        <v>12000</v>
      </c>
      <c r="F8" s="120" t="s">
        <v>849</v>
      </c>
      <c r="G8" s="83"/>
    </row>
    <row r="9" s="31" customFormat="true" ht="88.5" hidden="false" customHeight="true" outlineLevel="0" collapsed="false">
      <c r="A9" s="49" t="s">
        <v>257</v>
      </c>
      <c r="B9" s="39" t="n">
        <v>33282</v>
      </c>
      <c r="C9" s="81" t="s">
        <v>850</v>
      </c>
      <c r="D9" s="39" t="n">
        <v>16</v>
      </c>
      <c r="E9" s="122" t="n">
        <v>8000</v>
      </c>
      <c r="F9" s="119" t="s">
        <v>851</v>
      </c>
      <c r="G9" s="274" t="s">
        <v>852</v>
      </c>
    </row>
    <row r="10" s="31" customFormat="true" ht="88.5" hidden="false" customHeight="true" outlineLevel="0" collapsed="false">
      <c r="A10" s="49" t="s">
        <v>257</v>
      </c>
      <c r="B10" s="39" t="n">
        <v>33284</v>
      </c>
      <c r="C10" s="81" t="s">
        <v>853</v>
      </c>
      <c r="D10" s="39" t="n">
        <v>16</v>
      </c>
      <c r="E10" s="122" t="n">
        <v>8000</v>
      </c>
      <c r="F10" s="119" t="s">
        <v>854</v>
      </c>
      <c r="G10" s="274"/>
    </row>
    <row r="11" s="31" customFormat="true" ht="88.5" hidden="false" customHeight="true" outlineLevel="0" collapsed="false">
      <c r="A11" s="49" t="s">
        <v>257</v>
      </c>
      <c r="B11" s="39" t="n">
        <v>33285</v>
      </c>
      <c r="C11" s="81" t="s">
        <v>855</v>
      </c>
      <c r="D11" s="39" t="n">
        <v>16</v>
      </c>
      <c r="E11" s="122" t="n">
        <v>8000</v>
      </c>
      <c r="F11" s="119" t="s">
        <v>856</v>
      </c>
      <c r="G11" s="274"/>
    </row>
    <row r="12" s="31" customFormat="true" ht="75" hidden="false" customHeight="true" outlineLevel="0" collapsed="false">
      <c r="A12" s="49" t="s">
        <v>257</v>
      </c>
      <c r="B12" s="275" t="n">
        <v>33290</v>
      </c>
      <c r="C12" s="276" t="s">
        <v>857</v>
      </c>
      <c r="D12" s="275" t="n">
        <v>16</v>
      </c>
      <c r="E12" s="277" t="n">
        <v>8000</v>
      </c>
      <c r="F12" s="278" t="s">
        <v>858</v>
      </c>
      <c r="G12" s="274"/>
    </row>
    <row r="13" s="31" customFormat="true" ht="45.75" hidden="false" customHeight="true" outlineLevel="0" collapsed="false">
      <c r="A13" s="49" t="s">
        <v>257</v>
      </c>
      <c r="B13" s="39" t="n">
        <v>33283</v>
      </c>
      <c r="C13" s="81" t="s">
        <v>859</v>
      </c>
      <c r="D13" s="39" t="n">
        <v>16</v>
      </c>
      <c r="E13" s="122" t="n">
        <v>8000</v>
      </c>
      <c r="F13" s="119" t="s">
        <v>860</v>
      </c>
      <c r="G13" s="274" t="s">
        <v>861</v>
      </c>
    </row>
    <row r="14" s="123" customFormat="true" ht="102" hidden="false" customHeight="true" outlineLevel="0" collapsed="false">
      <c r="A14" s="49" t="s">
        <v>257</v>
      </c>
      <c r="B14" s="39" t="n">
        <v>33287</v>
      </c>
      <c r="C14" s="81" t="s">
        <v>862</v>
      </c>
      <c r="D14" s="39" t="n">
        <v>16</v>
      </c>
      <c r="E14" s="122" t="n">
        <v>8000</v>
      </c>
      <c r="F14" s="119" t="s">
        <v>863</v>
      </c>
      <c r="G14" s="274"/>
    </row>
    <row r="15" s="123" customFormat="true" ht="60" hidden="false" customHeight="false" outlineLevel="0" collapsed="false">
      <c r="A15" s="49" t="s">
        <v>257</v>
      </c>
      <c r="B15" s="39" t="n">
        <v>34199</v>
      </c>
      <c r="C15" s="81" t="s">
        <v>864</v>
      </c>
      <c r="D15" s="39" t="n">
        <v>16</v>
      </c>
      <c r="E15" s="122" t="n">
        <v>8000</v>
      </c>
      <c r="F15" s="119" t="s">
        <v>865</v>
      </c>
      <c r="G15" s="274"/>
    </row>
    <row r="16" s="123" customFormat="true" ht="60" hidden="false" customHeight="true" outlineLevel="0" collapsed="false">
      <c r="A16" s="49" t="s">
        <v>257</v>
      </c>
      <c r="B16" s="39" t="n">
        <v>35277</v>
      </c>
      <c r="C16" s="81" t="s">
        <v>866</v>
      </c>
      <c r="D16" s="39" t="n">
        <v>16</v>
      </c>
      <c r="E16" s="122" t="n">
        <v>8000</v>
      </c>
      <c r="F16" s="119" t="s">
        <v>854</v>
      </c>
      <c r="G16" s="274"/>
    </row>
    <row r="17" s="123" customFormat="true" ht="76.5" hidden="false" customHeight="false" outlineLevel="0" collapsed="false">
      <c r="A17" s="49" t="s">
        <v>257</v>
      </c>
      <c r="B17" s="39" t="n">
        <v>33288</v>
      </c>
      <c r="C17" s="81" t="s">
        <v>867</v>
      </c>
      <c r="D17" s="39" t="n">
        <v>16</v>
      </c>
      <c r="E17" s="122" t="n">
        <v>8000</v>
      </c>
      <c r="F17" s="202" t="s">
        <v>868</v>
      </c>
      <c r="G17" s="83" t="s">
        <v>869</v>
      </c>
    </row>
    <row r="18" s="123" customFormat="true" ht="63.75" hidden="false" customHeight="false" outlineLevel="0" collapsed="false">
      <c r="A18" s="49" t="s">
        <v>257</v>
      </c>
      <c r="B18" s="39" t="n">
        <v>33289</v>
      </c>
      <c r="C18" s="81" t="s">
        <v>870</v>
      </c>
      <c r="D18" s="39" t="n">
        <v>16</v>
      </c>
      <c r="E18" s="122" t="n">
        <v>8000</v>
      </c>
      <c r="F18" s="119" t="s">
        <v>871</v>
      </c>
      <c r="G18" s="83" t="s">
        <v>872</v>
      </c>
    </row>
    <row r="19" s="123" customFormat="true" ht="51" hidden="false" customHeight="false" outlineLevel="0" collapsed="false">
      <c r="A19" s="49" t="s">
        <v>257</v>
      </c>
      <c r="B19" s="39" t="n">
        <v>34404</v>
      </c>
      <c r="C19" s="81" t="s">
        <v>873</v>
      </c>
      <c r="D19" s="39" t="n">
        <v>16</v>
      </c>
      <c r="E19" s="122" t="n">
        <v>8000</v>
      </c>
      <c r="F19" s="119" t="s">
        <v>874</v>
      </c>
      <c r="G19" s="83" t="s">
        <v>875</v>
      </c>
    </row>
    <row r="20" s="123" customFormat="true" ht="76.5" hidden="false" customHeight="false" outlineLevel="0" collapsed="false">
      <c r="A20" s="49" t="s">
        <v>257</v>
      </c>
      <c r="B20" s="39" t="n">
        <v>35650</v>
      </c>
      <c r="C20" s="81" t="s">
        <v>876</v>
      </c>
      <c r="D20" s="210" t="n">
        <v>24</v>
      </c>
      <c r="E20" s="122" t="n">
        <v>12000</v>
      </c>
      <c r="F20" s="279" t="s">
        <v>877</v>
      </c>
      <c r="G20" s="83" t="s">
        <v>878</v>
      </c>
    </row>
    <row r="21" s="123" customFormat="true" ht="76.5" hidden="false" customHeight="true" outlineLevel="0" collapsed="false">
      <c r="A21" s="49" t="s">
        <v>257</v>
      </c>
      <c r="B21" s="39" t="n">
        <v>35654</v>
      </c>
      <c r="C21" s="81" t="s">
        <v>879</v>
      </c>
      <c r="D21" s="210" t="n">
        <v>24</v>
      </c>
      <c r="E21" s="122" t="n">
        <v>12000</v>
      </c>
      <c r="F21" s="119" t="s">
        <v>880</v>
      </c>
      <c r="G21" s="83" t="s">
        <v>881</v>
      </c>
    </row>
    <row r="22" s="123" customFormat="true" ht="75" hidden="false" customHeight="true" outlineLevel="0" collapsed="false">
      <c r="A22" s="49" t="s">
        <v>257</v>
      </c>
      <c r="B22" s="39" t="n">
        <v>35655</v>
      </c>
      <c r="C22" s="81" t="s">
        <v>882</v>
      </c>
      <c r="D22" s="210" t="n">
        <v>16</v>
      </c>
      <c r="E22" s="122" t="n">
        <v>8000</v>
      </c>
      <c r="F22" s="279" t="s">
        <v>883</v>
      </c>
      <c r="G22" s="83" t="s">
        <v>878</v>
      </c>
    </row>
    <row r="23" s="123" customFormat="true" ht="90.75" hidden="false" customHeight="false" outlineLevel="0" collapsed="false">
      <c r="A23" s="49" t="s">
        <v>257</v>
      </c>
      <c r="B23" s="39" t="n">
        <v>35657</v>
      </c>
      <c r="C23" s="81" t="s">
        <v>884</v>
      </c>
      <c r="D23" s="210" t="n">
        <v>16</v>
      </c>
      <c r="E23" s="122" t="n">
        <v>8000</v>
      </c>
      <c r="F23" s="279" t="s">
        <v>885</v>
      </c>
      <c r="G23" s="83" t="s">
        <v>886</v>
      </c>
    </row>
    <row r="24" s="123" customFormat="true" ht="76.5" hidden="false" customHeight="false" outlineLevel="0" collapsed="false">
      <c r="A24" s="49" t="s">
        <v>257</v>
      </c>
      <c r="B24" s="39" t="n">
        <v>35658</v>
      </c>
      <c r="C24" s="81" t="s">
        <v>887</v>
      </c>
      <c r="D24" s="39" t="n">
        <v>24</v>
      </c>
      <c r="E24" s="122" t="n">
        <v>12000</v>
      </c>
      <c r="F24" s="271" t="s">
        <v>888</v>
      </c>
      <c r="G24" s="83" t="s">
        <v>889</v>
      </c>
    </row>
    <row r="25" s="123" customFormat="true" ht="51" hidden="false" customHeight="false" outlineLevel="0" collapsed="false">
      <c r="A25" s="49" t="s">
        <v>257</v>
      </c>
      <c r="B25" s="39" t="n">
        <v>35659</v>
      </c>
      <c r="C25" s="81" t="s">
        <v>890</v>
      </c>
      <c r="D25" s="210" t="n">
        <v>32</v>
      </c>
      <c r="E25" s="122" t="n">
        <v>12000</v>
      </c>
      <c r="F25" s="119" t="s">
        <v>891</v>
      </c>
      <c r="G25" s="83" t="s">
        <v>892</v>
      </c>
    </row>
    <row r="26" s="123" customFormat="true" ht="76.5" hidden="false" customHeight="false" outlineLevel="0" collapsed="false">
      <c r="A26" s="49" t="s">
        <v>257</v>
      </c>
      <c r="B26" s="39" t="n">
        <v>35760</v>
      </c>
      <c r="C26" s="81" t="s">
        <v>893</v>
      </c>
      <c r="D26" s="39" t="n">
        <v>48</v>
      </c>
      <c r="E26" s="15" t="n">
        <v>15000</v>
      </c>
      <c r="F26" s="119" t="s">
        <v>894</v>
      </c>
      <c r="G26" s="83" t="s">
        <v>895</v>
      </c>
    </row>
    <row r="27" s="123" customFormat="true" ht="92.25" hidden="false" customHeight="true" outlineLevel="0" collapsed="false">
      <c r="A27" s="49" t="s">
        <v>257</v>
      </c>
      <c r="B27" s="39" t="n">
        <v>35761</v>
      </c>
      <c r="C27" s="81" t="s">
        <v>896</v>
      </c>
      <c r="D27" s="39" t="n">
        <v>94</v>
      </c>
      <c r="E27" s="122" t="n">
        <v>35000</v>
      </c>
      <c r="F27" s="119" t="s">
        <v>897</v>
      </c>
      <c r="G27" s="83" t="s">
        <v>898</v>
      </c>
    </row>
    <row r="28" s="123" customFormat="true" ht="45" hidden="false" customHeight="false" outlineLevel="0" collapsed="false">
      <c r="A28" s="49" t="s">
        <v>257</v>
      </c>
      <c r="B28" s="39" t="n">
        <v>35762</v>
      </c>
      <c r="C28" s="81" t="s">
        <v>899</v>
      </c>
      <c r="D28" s="39" t="n">
        <v>24</v>
      </c>
      <c r="E28" s="122" t="n">
        <v>20000</v>
      </c>
      <c r="F28" s="119" t="s">
        <v>900</v>
      </c>
      <c r="G28" s="83" t="s">
        <v>901</v>
      </c>
    </row>
    <row r="29" s="123" customFormat="true" ht="104.25" hidden="false" customHeight="true" outlineLevel="0" collapsed="false">
      <c r="A29" s="49" t="s">
        <v>257</v>
      </c>
      <c r="B29" s="39" t="n">
        <v>35775</v>
      </c>
      <c r="C29" s="81" t="s">
        <v>902</v>
      </c>
      <c r="D29" s="118" t="n">
        <v>16</v>
      </c>
      <c r="E29" s="15" t="n">
        <v>8590</v>
      </c>
      <c r="F29" s="280" t="s">
        <v>903</v>
      </c>
      <c r="G29" s="83" t="s">
        <v>904</v>
      </c>
    </row>
    <row r="30" s="123" customFormat="true" ht="142.5" hidden="false" customHeight="true" outlineLevel="0" collapsed="false">
      <c r="A30" s="49" t="s">
        <v>257</v>
      </c>
      <c r="B30" s="39" t="n">
        <v>35777</v>
      </c>
      <c r="C30" s="81" t="s">
        <v>905</v>
      </c>
      <c r="D30" s="118" t="n">
        <v>16</v>
      </c>
      <c r="E30" s="281" t="n">
        <v>8000</v>
      </c>
      <c r="F30" s="280" t="s">
        <v>906</v>
      </c>
      <c r="G30" s="124" t="s">
        <v>907</v>
      </c>
    </row>
    <row r="31" s="123" customFormat="true" ht="76.5" hidden="false" customHeight="true" outlineLevel="0" collapsed="false">
      <c r="A31" s="49" t="s">
        <v>257</v>
      </c>
      <c r="B31" s="12" t="n">
        <v>35778</v>
      </c>
      <c r="C31" s="81" t="s">
        <v>908</v>
      </c>
      <c r="D31" s="14" t="n">
        <v>16</v>
      </c>
      <c r="E31" s="15" t="n">
        <v>8040</v>
      </c>
      <c r="F31" s="120" t="s">
        <v>909</v>
      </c>
      <c r="G31" s="124" t="s">
        <v>910</v>
      </c>
    </row>
    <row r="32" s="123" customFormat="true" ht="75" hidden="false" customHeight="false" outlineLevel="0" collapsed="false">
      <c r="A32" s="49" t="s">
        <v>257</v>
      </c>
      <c r="B32" s="88" t="n">
        <v>35834</v>
      </c>
      <c r="C32" s="221" t="s">
        <v>911</v>
      </c>
      <c r="D32" s="118" t="n">
        <v>16</v>
      </c>
      <c r="E32" s="15" t="n">
        <v>7550</v>
      </c>
      <c r="F32" s="280" t="s">
        <v>912</v>
      </c>
      <c r="G32" s="83" t="s">
        <v>872</v>
      </c>
    </row>
    <row r="33" s="123" customFormat="true" ht="153" hidden="false" customHeight="false" outlineLevel="0" collapsed="false">
      <c r="A33" s="49" t="s">
        <v>257</v>
      </c>
      <c r="B33" s="88" t="n">
        <v>35855</v>
      </c>
      <c r="C33" s="221" t="s">
        <v>913</v>
      </c>
      <c r="D33" s="118" t="n">
        <v>24</v>
      </c>
      <c r="E33" s="15" t="n">
        <v>9890</v>
      </c>
      <c r="F33" s="280" t="s">
        <v>914</v>
      </c>
      <c r="G33" s="83" t="s">
        <v>915</v>
      </c>
    </row>
    <row r="34" s="123" customFormat="true" ht="48.75" hidden="false" customHeight="true" outlineLevel="0" collapsed="false">
      <c r="A34" s="49" t="s">
        <v>257</v>
      </c>
      <c r="B34" s="88" t="n">
        <v>35894</v>
      </c>
      <c r="C34" s="221" t="s">
        <v>916</v>
      </c>
      <c r="D34" s="118" t="n">
        <v>16</v>
      </c>
      <c r="E34" s="15" t="n">
        <v>6550</v>
      </c>
      <c r="F34" s="280" t="s">
        <v>917</v>
      </c>
      <c r="G34" s="83" t="s">
        <v>872</v>
      </c>
    </row>
    <row r="35" s="123" customFormat="true" ht="127.5" hidden="false" customHeight="false" outlineLevel="0" collapsed="false">
      <c r="A35" s="49" t="s">
        <v>257</v>
      </c>
      <c r="B35" s="12" t="n">
        <v>36015</v>
      </c>
      <c r="C35" s="81" t="s">
        <v>918</v>
      </c>
      <c r="D35" s="14" t="n">
        <v>40</v>
      </c>
      <c r="E35" s="15" t="n">
        <v>11140</v>
      </c>
      <c r="F35" s="120" t="s">
        <v>919</v>
      </c>
      <c r="G35" s="124" t="s">
        <v>920</v>
      </c>
      <c r="H35" s="282"/>
      <c r="I35" s="22"/>
      <c r="J35" s="28"/>
      <c r="K35" s="24"/>
      <c r="L35" s="24"/>
      <c r="M35" s="24"/>
      <c r="N35" s="282"/>
      <c r="O35" s="25"/>
      <c r="P35" s="282"/>
      <c r="Q35" s="22"/>
      <c r="R35" s="28"/>
      <c r="S35" s="24"/>
      <c r="T35" s="24"/>
      <c r="U35" s="24"/>
      <c r="V35" s="282"/>
      <c r="W35" s="25"/>
      <c r="X35" s="282"/>
      <c r="Y35" s="22"/>
      <c r="Z35" s="28"/>
      <c r="AA35" s="24"/>
      <c r="AB35" s="24"/>
      <c r="AC35" s="24"/>
      <c r="AD35" s="282"/>
      <c r="AE35" s="25"/>
      <c r="AF35" s="282"/>
      <c r="AG35" s="22"/>
      <c r="AH35" s="28"/>
      <c r="AI35" s="24"/>
      <c r="AJ35" s="24"/>
      <c r="AK35" s="24"/>
      <c r="AL35" s="282"/>
      <c r="AM35" s="25"/>
      <c r="AN35" s="282"/>
      <c r="AO35" s="22"/>
      <c r="AP35" s="28"/>
      <c r="AQ35" s="24"/>
      <c r="AR35" s="24"/>
      <c r="AS35" s="24"/>
      <c r="AT35" s="282"/>
      <c r="AU35" s="25"/>
      <c r="AV35" s="282"/>
      <c r="AW35" s="22"/>
      <c r="AX35" s="28"/>
      <c r="AY35" s="24"/>
      <c r="AZ35" s="24"/>
      <c r="BA35" s="24"/>
      <c r="BB35" s="282"/>
      <c r="BC35" s="25"/>
      <c r="BD35" s="282"/>
      <c r="BE35" s="22"/>
      <c r="BF35" s="28"/>
      <c r="BG35" s="24"/>
      <c r="BH35" s="24"/>
      <c r="BI35" s="24"/>
      <c r="BJ35" s="282"/>
      <c r="BK35" s="25"/>
      <c r="BL35" s="282"/>
      <c r="BM35" s="22"/>
      <c r="BN35" s="28"/>
      <c r="BO35" s="24"/>
      <c r="BP35" s="24"/>
      <c r="BQ35" s="24"/>
      <c r="BR35" s="282"/>
      <c r="BS35" s="25"/>
      <c r="BT35" s="282"/>
      <c r="BU35" s="22"/>
      <c r="BV35" s="28"/>
      <c r="BW35" s="24"/>
      <c r="BX35" s="24"/>
      <c r="BY35" s="24"/>
      <c r="BZ35" s="282"/>
      <c r="CA35" s="25"/>
      <c r="CB35" s="282"/>
      <c r="CC35" s="22"/>
      <c r="CD35" s="28"/>
      <c r="CE35" s="24"/>
      <c r="CF35" s="24"/>
      <c r="CG35" s="24"/>
      <c r="CH35" s="282"/>
      <c r="CI35" s="25"/>
      <c r="CJ35" s="282"/>
      <c r="CK35" s="22"/>
      <c r="CL35" s="28"/>
      <c r="CM35" s="24"/>
      <c r="CN35" s="24"/>
      <c r="CO35" s="24"/>
      <c r="CP35" s="282"/>
      <c r="CQ35" s="25"/>
      <c r="CR35" s="282"/>
      <c r="CS35" s="22"/>
      <c r="CT35" s="28"/>
      <c r="CU35" s="24"/>
      <c r="CV35" s="24"/>
      <c r="CW35" s="24"/>
      <c r="CX35" s="282"/>
      <c r="CY35" s="25"/>
      <c r="CZ35" s="282"/>
      <c r="DA35" s="22"/>
      <c r="DB35" s="28"/>
      <c r="DC35" s="24"/>
      <c r="DD35" s="24"/>
      <c r="DE35" s="24"/>
      <c r="DF35" s="282"/>
      <c r="DG35" s="25"/>
      <c r="DH35" s="282"/>
      <c r="DI35" s="22"/>
      <c r="DJ35" s="28"/>
      <c r="DK35" s="24"/>
      <c r="DL35" s="24"/>
      <c r="DM35" s="24"/>
      <c r="DN35" s="282"/>
      <c r="DO35" s="25"/>
      <c r="DP35" s="282"/>
      <c r="DQ35" s="22"/>
      <c r="DR35" s="28"/>
      <c r="DS35" s="24"/>
      <c r="DT35" s="24"/>
      <c r="DU35" s="24"/>
      <c r="DV35" s="282"/>
      <c r="DW35" s="25"/>
      <c r="DX35" s="282"/>
      <c r="DY35" s="22"/>
      <c r="DZ35" s="28"/>
      <c r="EA35" s="24"/>
      <c r="EB35" s="24"/>
      <c r="EC35" s="24"/>
      <c r="ED35" s="282"/>
      <c r="EE35" s="25"/>
      <c r="EF35" s="282"/>
      <c r="EG35" s="22"/>
      <c r="EH35" s="28"/>
      <c r="EI35" s="24"/>
      <c r="EJ35" s="24"/>
      <c r="EK35" s="24"/>
      <c r="EL35" s="282"/>
      <c r="EM35" s="25"/>
      <c r="EN35" s="282"/>
      <c r="EO35" s="22"/>
      <c r="EP35" s="28"/>
      <c r="EQ35" s="24"/>
      <c r="ER35" s="24"/>
      <c r="ES35" s="24"/>
      <c r="ET35" s="282"/>
      <c r="EU35" s="25"/>
      <c r="EV35" s="282"/>
      <c r="EW35" s="22"/>
      <c r="EX35" s="28"/>
      <c r="EY35" s="24"/>
      <c r="EZ35" s="24"/>
      <c r="FA35" s="24"/>
      <c r="FB35" s="282"/>
      <c r="FC35" s="25"/>
      <c r="FD35" s="282"/>
      <c r="FE35" s="22"/>
      <c r="FF35" s="28"/>
      <c r="FG35" s="24"/>
      <c r="FH35" s="24"/>
      <c r="FI35" s="24"/>
      <c r="FJ35" s="282"/>
      <c r="FK35" s="25"/>
      <c r="FL35" s="282"/>
      <c r="FM35" s="22"/>
      <c r="FN35" s="28"/>
      <c r="FO35" s="24"/>
      <c r="FP35" s="24"/>
      <c r="FQ35" s="24"/>
      <c r="FR35" s="282"/>
      <c r="FS35" s="25"/>
      <c r="FT35" s="282"/>
      <c r="FU35" s="22"/>
      <c r="FV35" s="28"/>
      <c r="FW35" s="24"/>
      <c r="FX35" s="24"/>
      <c r="FY35" s="24"/>
      <c r="FZ35" s="282"/>
      <c r="GA35" s="25"/>
      <c r="GB35" s="282"/>
      <c r="GC35" s="22"/>
      <c r="GD35" s="28"/>
      <c r="GE35" s="24"/>
      <c r="GF35" s="24"/>
      <c r="GG35" s="24"/>
      <c r="GH35" s="282"/>
      <c r="GI35" s="25"/>
      <c r="GJ35" s="282"/>
      <c r="GK35" s="22"/>
      <c r="GL35" s="28"/>
      <c r="GM35" s="24"/>
      <c r="GN35" s="24"/>
      <c r="GO35" s="24"/>
      <c r="GP35" s="282"/>
      <c r="GQ35" s="25"/>
      <c r="GR35" s="282"/>
      <c r="GS35" s="22"/>
      <c r="GT35" s="28"/>
      <c r="GU35" s="24"/>
      <c r="GV35" s="24"/>
      <c r="GW35" s="24"/>
      <c r="GX35" s="282"/>
      <c r="GY35" s="25"/>
      <c r="GZ35" s="282"/>
      <c r="HA35" s="22"/>
      <c r="HB35" s="28"/>
      <c r="HC35" s="24"/>
      <c r="HD35" s="24"/>
      <c r="HE35" s="24"/>
      <c r="HF35" s="282"/>
      <c r="HG35" s="25"/>
      <c r="HH35" s="282"/>
      <c r="HI35" s="22"/>
      <c r="HJ35" s="28"/>
      <c r="HK35" s="24"/>
      <c r="HL35" s="24"/>
      <c r="HM35" s="24"/>
      <c r="HN35" s="282"/>
      <c r="HO35" s="25"/>
      <c r="HP35" s="282"/>
      <c r="HQ35" s="22"/>
      <c r="HR35" s="28"/>
      <c r="HS35" s="24"/>
      <c r="HT35" s="24"/>
      <c r="HU35" s="24"/>
      <c r="HV35" s="282"/>
      <c r="HW35" s="25"/>
      <c r="HX35" s="282"/>
      <c r="HY35" s="22"/>
      <c r="HZ35" s="28"/>
      <c r="IA35" s="24"/>
      <c r="IB35" s="24"/>
      <c r="IC35" s="24"/>
      <c r="ID35" s="282"/>
      <c r="IE35" s="25"/>
      <c r="IF35" s="282"/>
      <c r="IG35" s="22"/>
      <c r="IH35" s="28"/>
      <c r="II35" s="24"/>
      <c r="IJ35" s="24"/>
      <c r="IK35" s="24"/>
      <c r="IL35" s="282"/>
      <c r="IM35" s="25"/>
      <c r="IN35" s="282"/>
    </row>
    <row r="36" s="123" customFormat="true" ht="102" hidden="false" customHeight="false" outlineLevel="0" collapsed="false">
      <c r="A36" s="49" t="s">
        <v>257</v>
      </c>
      <c r="B36" s="12" t="n">
        <v>36136</v>
      </c>
      <c r="C36" s="81" t="s">
        <v>921</v>
      </c>
      <c r="D36" s="14" t="n">
        <v>16</v>
      </c>
      <c r="E36" s="77" t="n">
        <v>2140</v>
      </c>
      <c r="F36" s="120" t="s">
        <v>922</v>
      </c>
      <c r="G36" s="124" t="s">
        <v>910</v>
      </c>
      <c r="H36" s="282"/>
      <c r="I36" s="22"/>
      <c r="J36" s="28"/>
      <c r="K36" s="24"/>
      <c r="L36" s="24"/>
      <c r="M36" s="24"/>
      <c r="N36" s="282"/>
      <c r="O36" s="25"/>
      <c r="P36" s="282"/>
      <c r="Q36" s="22"/>
      <c r="R36" s="28"/>
      <c r="S36" s="24"/>
      <c r="T36" s="24"/>
      <c r="U36" s="24"/>
      <c r="V36" s="282"/>
      <c r="W36" s="25"/>
      <c r="X36" s="282"/>
      <c r="Y36" s="22"/>
      <c r="Z36" s="28"/>
      <c r="AA36" s="24"/>
      <c r="AB36" s="24"/>
      <c r="AC36" s="24"/>
      <c r="AD36" s="282"/>
      <c r="AE36" s="25"/>
      <c r="AF36" s="282"/>
      <c r="AG36" s="22"/>
      <c r="AH36" s="28"/>
      <c r="AI36" s="24"/>
      <c r="AJ36" s="24"/>
      <c r="AK36" s="24"/>
      <c r="AL36" s="282"/>
      <c r="AM36" s="25"/>
      <c r="AN36" s="282"/>
      <c r="AO36" s="22"/>
      <c r="AP36" s="28"/>
      <c r="AQ36" s="24"/>
      <c r="AR36" s="24"/>
      <c r="AS36" s="24"/>
      <c r="AT36" s="282"/>
      <c r="AU36" s="25"/>
      <c r="AV36" s="282"/>
      <c r="AW36" s="22"/>
      <c r="AX36" s="28"/>
      <c r="AY36" s="24"/>
      <c r="AZ36" s="24"/>
      <c r="BA36" s="24"/>
      <c r="BB36" s="282"/>
      <c r="BC36" s="25"/>
      <c r="BD36" s="282"/>
      <c r="BE36" s="22"/>
      <c r="BF36" s="28"/>
      <c r="BG36" s="24"/>
      <c r="BH36" s="24"/>
      <c r="BI36" s="24"/>
      <c r="BJ36" s="282"/>
      <c r="BK36" s="25"/>
      <c r="BL36" s="282"/>
      <c r="BM36" s="22"/>
      <c r="BN36" s="28"/>
      <c r="BO36" s="24"/>
      <c r="BP36" s="24"/>
      <c r="BQ36" s="24"/>
      <c r="BR36" s="282"/>
      <c r="BS36" s="25"/>
      <c r="BT36" s="282"/>
      <c r="BU36" s="22"/>
      <c r="BV36" s="28"/>
      <c r="BW36" s="24"/>
      <c r="BX36" s="24"/>
      <c r="BY36" s="24"/>
      <c r="BZ36" s="282"/>
      <c r="CA36" s="25"/>
      <c r="CB36" s="282"/>
      <c r="CC36" s="22"/>
      <c r="CD36" s="28"/>
      <c r="CE36" s="24"/>
      <c r="CF36" s="24"/>
      <c r="CG36" s="24"/>
      <c r="CH36" s="282"/>
      <c r="CI36" s="25"/>
      <c r="CJ36" s="282"/>
      <c r="CK36" s="22"/>
      <c r="CL36" s="28"/>
      <c r="CM36" s="24"/>
      <c r="CN36" s="24"/>
      <c r="CO36" s="24"/>
      <c r="CP36" s="282"/>
      <c r="CQ36" s="25"/>
      <c r="CR36" s="282"/>
      <c r="CS36" s="22"/>
      <c r="CT36" s="28"/>
      <c r="CU36" s="24"/>
      <c r="CV36" s="24"/>
      <c r="CW36" s="24"/>
      <c r="CX36" s="282"/>
      <c r="CY36" s="25"/>
      <c r="CZ36" s="282"/>
      <c r="DA36" s="22"/>
      <c r="DB36" s="28"/>
      <c r="DC36" s="24"/>
      <c r="DD36" s="24"/>
      <c r="DE36" s="24"/>
      <c r="DF36" s="282"/>
      <c r="DG36" s="25"/>
      <c r="DH36" s="282"/>
      <c r="DI36" s="22"/>
      <c r="DJ36" s="28"/>
      <c r="DK36" s="24"/>
      <c r="DL36" s="24"/>
      <c r="DM36" s="24"/>
      <c r="DN36" s="282"/>
      <c r="DO36" s="25"/>
      <c r="DP36" s="282"/>
      <c r="DQ36" s="22"/>
      <c r="DR36" s="28"/>
      <c r="DS36" s="24"/>
      <c r="DT36" s="24"/>
      <c r="DU36" s="24"/>
      <c r="DV36" s="282"/>
      <c r="DW36" s="25"/>
      <c r="DX36" s="282"/>
      <c r="DY36" s="22"/>
      <c r="DZ36" s="28"/>
      <c r="EA36" s="24"/>
      <c r="EB36" s="24"/>
      <c r="EC36" s="24"/>
      <c r="ED36" s="282"/>
      <c r="EE36" s="25"/>
      <c r="EF36" s="282"/>
      <c r="EG36" s="22"/>
      <c r="EH36" s="28"/>
      <c r="EI36" s="24"/>
      <c r="EJ36" s="24"/>
      <c r="EK36" s="24"/>
      <c r="EL36" s="282"/>
      <c r="EM36" s="25"/>
      <c r="EN36" s="282"/>
      <c r="EO36" s="22"/>
      <c r="EP36" s="28"/>
      <c r="EQ36" s="24"/>
      <c r="ER36" s="24"/>
      <c r="ES36" s="24"/>
      <c r="ET36" s="282"/>
      <c r="EU36" s="25"/>
      <c r="EV36" s="282"/>
      <c r="EW36" s="22"/>
      <c r="EX36" s="28"/>
      <c r="EY36" s="24"/>
      <c r="EZ36" s="24"/>
      <c r="FA36" s="24"/>
      <c r="FB36" s="282"/>
      <c r="FC36" s="25"/>
      <c r="FD36" s="282"/>
      <c r="FE36" s="22"/>
      <c r="FF36" s="28"/>
      <c r="FG36" s="24"/>
      <c r="FH36" s="24"/>
      <c r="FI36" s="24"/>
      <c r="FJ36" s="282"/>
      <c r="FK36" s="25"/>
      <c r="FL36" s="282"/>
      <c r="FM36" s="22"/>
      <c r="FN36" s="28"/>
      <c r="FO36" s="24"/>
      <c r="FP36" s="24"/>
      <c r="FQ36" s="24"/>
      <c r="FR36" s="282"/>
      <c r="FS36" s="25"/>
      <c r="FT36" s="282"/>
      <c r="FU36" s="22"/>
      <c r="FV36" s="28"/>
      <c r="FW36" s="24"/>
      <c r="FX36" s="24"/>
      <c r="FY36" s="24"/>
      <c r="FZ36" s="282"/>
      <c r="GA36" s="25"/>
      <c r="GB36" s="282"/>
      <c r="GC36" s="22"/>
      <c r="GD36" s="28"/>
      <c r="GE36" s="24"/>
      <c r="GF36" s="24"/>
      <c r="GG36" s="24"/>
      <c r="GH36" s="282"/>
      <c r="GI36" s="25"/>
      <c r="GJ36" s="282"/>
      <c r="GK36" s="22"/>
      <c r="GL36" s="28"/>
      <c r="GM36" s="24"/>
      <c r="GN36" s="24"/>
      <c r="GO36" s="24"/>
      <c r="GP36" s="282"/>
      <c r="GQ36" s="25"/>
      <c r="GR36" s="282"/>
      <c r="GS36" s="22"/>
      <c r="GT36" s="28"/>
      <c r="GU36" s="24"/>
      <c r="GV36" s="24"/>
      <c r="GW36" s="24"/>
      <c r="GX36" s="282"/>
      <c r="GY36" s="25"/>
      <c r="GZ36" s="282"/>
      <c r="HA36" s="22"/>
      <c r="HB36" s="28"/>
      <c r="HC36" s="24"/>
      <c r="HD36" s="24"/>
      <c r="HE36" s="24"/>
      <c r="HF36" s="282"/>
      <c r="HG36" s="25"/>
      <c r="HH36" s="282"/>
      <c r="HI36" s="22"/>
      <c r="HJ36" s="28"/>
      <c r="HK36" s="24"/>
      <c r="HL36" s="24"/>
      <c r="HM36" s="24"/>
      <c r="HN36" s="282"/>
      <c r="HO36" s="25"/>
      <c r="HP36" s="282"/>
      <c r="HQ36" s="22"/>
      <c r="HR36" s="28"/>
      <c r="HS36" s="24"/>
      <c r="HT36" s="24"/>
      <c r="HU36" s="24"/>
      <c r="HV36" s="282"/>
      <c r="HW36" s="25"/>
      <c r="HX36" s="282"/>
      <c r="HY36" s="22"/>
      <c r="HZ36" s="28"/>
      <c r="IA36" s="24"/>
      <c r="IB36" s="24"/>
      <c r="IC36" s="24"/>
      <c r="ID36" s="282"/>
      <c r="IE36" s="25"/>
      <c r="IF36" s="282"/>
      <c r="IG36" s="22"/>
      <c r="IH36" s="28"/>
      <c r="II36" s="24"/>
      <c r="IJ36" s="24"/>
      <c r="IK36" s="24"/>
      <c r="IL36" s="282"/>
      <c r="IM36" s="25"/>
      <c r="IN36" s="282"/>
    </row>
    <row r="37" s="123" customFormat="true" ht="102" hidden="false" customHeight="false" outlineLevel="0" collapsed="false">
      <c r="A37" s="49" t="s">
        <v>257</v>
      </c>
      <c r="B37" s="88" t="n">
        <v>36275</v>
      </c>
      <c r="C37" s="221" t="s">
        <v>923</v>
      </c>
      <c r="D37" s="283" t="n">
        <v>24</v>
      </c>
      <c r="E37" s="77" t="n">
        <v>8000</v>
      </c>
      <c r="F37" s="120" t="s">
        <v>924</v>
      </c>
      <c r="G37" s="83" t="s">
        <v>925</v>
      </c>
    </row>
    <row r="38" s="123" customFormat="true" ht="38.25" hidden="false" customHeight="false" outlineLevel="0" collapsed="false">
      <c r="A38" s="49" t="s">
        <v>257</v>
      </c>
      <c r="B38" s="88" t="n">
        <v>36375</v>
      </c>
      <c r="C38" s="221" t="s">
        <v>926</v>
      </c>
      <c r="D38" s="283" t="n">
        <v>24</v>
      </c>
      <c r="E38" s="77" t="s">
        <v>927</v>
      </c>
      <c r="F38" s="120" t="s">
        <v>928</v>
      </c>
      <c r="G38" s="124" t="s">
        <v>910</v>
      </c>
    </row>
    <row r="39" customFormat="false" ht="15" hidden="false" customHeight="false" outlineLevel="0" collapsed="false">
      <c r="A39" s="31"/>
      <c r="B39" s="101"/>
      <c r="C39" s="188"/>
      <c r="D39" s="187"/>
      <c r="E39" s="189"/>
      <c r="F39" s="60"/>
      <c r="G39" s="33"/>
    </row>
    <row r="40" customFormat="false" ht="15" hidden="false" customHeight="false" outlineLevel="0" collapsed="false">
      <c r="A40" s="31"/>
      <c r="B40" s="101"/>
      <c r="C40" s="188"/>
      <c r="D40" s="187"/>
      <c r="E40" s="189"/>
      <c r="F40" s="60"/>
      <c r="G40" s="33"/>
    </row>
    <row r="41" customFormat="false" ht="15" hidden="false" customHeight="true" outlineLevel="0" collapsed="false">
      <c r="A41" s="97" t="s">
        <v>357</v>
      </c>
      <c r="B41" s="97"/>
      <c r="C41" s="97"/>
      <c r="D41" s="97"/>
      <c r="E41" s="97"/>
      <c r="F41" s="97"/>
      <c r="G41" s="97"/>
    </row>
    <row r="42" customFormat="false" ht="15" hidden="false" customHeight="true" outlineLevel="0" collapsed="false">
      <c r="A42" s="98" t="s">
        <v>358</v>
      </c>
      <c r="B42" s="98"/>
      <c r="C42" s="98"/>
      <c r="D42" s="98"/>
      <c r="E42" s="98"/>
      <c r="F42" s="98"/>
      <c r="G42" s="68"/>
    </row>
    <row r="43" customFormat="false" ht="63.75" hidden="false" customHeight="true" outlineLevel="0" collapsed="false">
      <c r="A43" s="97" t="s">
        <v>359</v>
      </c>
      <c r="B43" s="97"/>
      <c r="C43" s="97"/>
      <c r="D43" s="97"/>
      <c r="E43" s="97"/>
      <c r="F43" s="97"/>
      <c r="G43" s="97"/>
    </row>
    <row r="44" customFormat="false" ht="15" hidden="false" customHeight="true" outlineLevel="0" collapsed="false">
      <c r="A44" s="97" t="s">
        <v>360</v>
      </c>
      <c r="B44" s="97"/>
      <c r="C44" s="97"/>
      <c r="D44" s="97"/>
      <c r="E44" s="97"/>
      <c r="F44" s="97"/>
      <c r="G44" s="44"/>
    </row>
    <row r="45" customFormat="false" ht="15" hidden="false" customHeight="false" outlineLevel="0" collapsed="false">
      <c r="A45" s="68"/>
      <c r="C45" s="69"/>
    </row>
    <row r="46" customFormat="false" ht="15" hidden="false" customHeight="false" outlineLevel="0" collapsed="false">
      <c r="A46" s="40" t="s">
        <v>251</v>
      </c>
      <c r="C46" s="69"/>
    </row>
    <row r="47" customFormat="false" ht="15" hidden="false" customHeight="false" outlineLevel="0" collapsed="false">
      <c r="A47" s="40" t="s">
        <v>621</v>
      </c>
      <c r="C47" s="69"/>
    </row>
    <row r="48" s="105" customFormat="true" ht="15" hidden="false" customHeight="false" outlineLevel="0" collapsed="false">
      <c r="A48" s="40"/>
      <c r="B48" s="43"/>
      <c r="C48" s="69"/>
      <c r="D48" s="99"/>
      <c r="F48" s="69"/>
      <c r="G48" s="41"/>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0"/>
      <c r="ET48" s="40"/>
      <c r="EU48" s="40"/>
      <c r="EV48" s="40"/>
      <c r="EW48" s="40"/>
      <c r="EX48" s="40"/>
      <c r="EY48" s="40"/>
      <c r="EZ48" s="40"/>
      <c r="FA48" s="40"/>
      <c r="FB48" s="40"/>
      <c r="FC48" s="40"/>
      <c r="FD48" s="40"/>
      <c r="FE48" s="40"/>
      <c r="FF48" s="40"/>
      <c r="FG48" s="40"/>
      <c r="FH48" s="40"/>
      <c r="FI48" s="40"/>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c r="HL48" s="40"/>
      <c r="HM48" s="40"/>
      <c r="HN48" s="40"/>
      <c r="HO48" s="40"/>
      <c r="HP48" s="40"/>
      <c r="HQ48" s="40"/>
      <c r="HR48" s="40"/>
      <c r="HS48" s="40"/>
      <c r="HT48" s="40"/>
      <c r="HU48" s="40"/>
      <c r="HV48" s="40"/>
      <c r="HW48" s="40"/>
      <c r="HX48" s="40"/>
      <c r="HY48" s="40"/>
      <c r="HZ48" s="40"/>
      <c r="IA48" s="40"/>
      <c r="IB48" s="40"/>
      <c r="IC48" s="40"/>
      <c r="ID48" s="40"/>
      <c r="IE48" s="40"/>
      <c r="IF48" s="40"/>
      <c r="IG48" s="40"/>
      <c r="IH48" s="40"/>
      <c r="II48" s="40"/>
      <c r="IJ48" s="40"/>
      <c r="IK48" s="40"/>
      <c r="IL48" s="40"/>
      <c r="IM48" s="40"/>
      <c r="IN48" s="40"/>
    </row>
    <row r="49" customFormat="false" ht="15" hidden="false" customHeight="false" outlineLevel="0" collapsed="false">
      <c r="A49" s="100" t="s">
        <v>252</v>
      </c>
      <c r="B49" s="100"/>
      <c r="C49" s="100"/>
      <c r="D49" s="100"/>
    </row>
    <row r="50" customFormat="false" ht="15" hidden="false" customHeight="false" outlineLevel="0" collapsed="false">
      <c r="A50" s="67"/>
      <c r="B50" s="67"/>
      <c r="C50" s="67"/>
      <c r="D50" s="67"/>
    </row>
    <row r="51" s="105" customFormat="true" ht="15" hidden="false" customHeight="false" outlineLevel="0" collapsed="false">
      <c r="A51" s="99" t="s">
        <v>929</v>
      </c>
      <c r="B51" s="43"/>
      <c r="C51" s="201"/>
      <c r="D51" s="108"/>
      <c r="F51" s="69"/>
      <c r="G51" s="41"/>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0"/>
      <c r="ET51" s="40"/>
      <c r="EU51" s="40"/>
      <c r="EV51" s="40"/>
      <c r="EW51" s="40"/>
      <c r="EX51" s="40"/>
      <c r="EY51" s="40"/>
      <c r="EZ51" s="40"/>
      <c r="FA51" s="40"/>
      <c r="FB51" s="40"/>
      <c r="FC51" s="40"/>
      <c r="FD51" s="40"/>
      <c r="FE51" s="40"/>
      <c r="FF51" s="40"/>
      <c r="FG51" s="40"/>
      <c r="FH51" s="40"/>
      <c r="FI51" s="40"/>
      <c r="FJ51" s="40"/>
      <c r="FK51" s="40"/>
      <c r="FL51" s="40"/>
      <c r="FM51" s="40"/>
      <c r="FN51" s="40"/>
      <c r="FO51" s="40"/>
      <c r="FP51" s="40"/>
      <c r="FQ51" s="40"/>
      <c r="FR51" s="40"/>
      <c r="FS51" s="40"/>
      <c r="FT51" s="40"/>
      <c r="FU51" s="40"/>
      <c r="FV51" s="40"/>
      <c r="FW51" s="40"/>
      <c r="FX51" s="40"/>
      <c r="FY51" s="40"/>
      <c r="FZ51" s="40"/>
      <c r="GA51" s="40"/>
      <c r="GB51" s="40"/>
      <c r="GC51" s="40"/>
      <c r="GD51" s="40"/>
      <c r="GE51" s="40"/>
      <c r="GF51" s="40"/>
      <c r="GG51" s="40"/>
      <c r="GH51" s="40"/>
      <c r="GI51" s="40"/>
      <c r="GJ51" s="40"/>
      <c r="GK51" s="40"/>
      <c r="GL51" s="40"/>
      <c r="GM51" s="40"/>
      <c r="GN51" s="40"/>
      <c r="GO51" s="40"/>
      <c r="GP51" s="40"/>
      <c r="GQ51" s="40"/>
      <c r="GR51" s="40"/>
      <c r="GS51" s="40"/>
      <c r="GT51" s="40"/>
      <c r="GU51" s="40"/>
      <c r="GV51" s="40"/>
      <c r="GW51" s="40"/>
      <c r="GX51" s="40"/>
      <c r="GY51" s="40"/>
      <c r="GZ51" s="40"/>
      <c r="HA51" s="40"/>
      <c r="HB51" s="40"/>
      <c r="HC51" s="40"/>
      <c r="HD51" s="40"/>
      <c r="HE51" s="40"/>
      <c r="HF51" s="40"/>
      <c r="HG51" s="40"/>
      <c r="HH51" s="40"/>
      <c r="HI51" s="40"/>
      <c r="HJ51" s="40"/>
      <c r="HK51" s="40"/>
      <c r="HL51" s="40"/>
      <c r="HM51" s="40"/>
      <c r="HN51" s="40"/>
      <c r="HO51" s="40"/>
      <c r="HP51" s="40"/>
      <c r="HQ51" s="40"/>
      <c r="HR51" s="40"/>
      <c r="HS51" s="40"/>
      <c r="HT51" s="40"/>
      <c r="HU51" s="40"/>
      <c r="HV51" s="40"/>
      <c r="HW51" s="40"/>
      <c r="HX51" s="40"/>
      <c r="HY51" s="40"/>
      <c r="HZ51" s="40"/>
      <c r="IA51" s="40"/>
      <c r="IB51" s="40"/>
      <c r="IC51" s="40"/>
      <c r="ID51" s="40"/>
      <c r="IE51" s="40"/>
      <c r="IF51" s="40"/>
      <c r="IG51" s="40"/>
      <c r="IH51" s="40"/>
      <c r="II51" s="40"/>
      <c r="IJ51" s="40"/>
      <c r="IK51" s="40"/>
      <c r="IL51" s="40"/>
      <c r="IM51" s="40"/>
      <c r="IN51" s="40"/>
    </row>
    <row r="53" customFormat="false" ht="15" hidden="false" customHeight="true" outlineLevel="0" collapsed="false">
      <c r="A53" s="97" t="s">
        <v>132</v>
      </c>
      <c r="B53" s="97"/>
      <c r="C53" s="97"/>
      <c r="D53" s="97"/>
      <c r="E53" s="97"/>
    </row>
    <row r="54" customFormat="false" ht="15" hidden="false" customHeight="false" outlineLevel="0" collapsed="false">
      <c r="A54" s="31"/>
      <c r="B54" s="101"/>
      <c r="C54" s="188"/>
      <c r="D54" s="187"/>
      <c r="E54" s="189"/>
      <c r="F54" s="60"/>
      <c r="G54" s="33"/>
    </row>
    <row r="55" customFormat="false" ht="15" hidden="false" customHeight="false" outlineLevel="0" collapsed="false">
      <c r="A55" s="31"/>
      <c r="B55" s="101"/>
      <c r="C55" s="188"/>
      <c r="D55" s="187"/>
      <c r="E55" s="189"/>
      <c r="F55" s="60"/>
      <c r="G55" s="33"/>
    </row>
  </sheetData>
  <autoFilter ref="A5:G38"/>
  <mergeCells count="18">
    <mergeCell ref="B1:G1"/>
    <mergeCell ref="B2:G2"/>
    <mergeCell ref="B3:G3"/>
    <mergeCell ref="A5:A6"/>
    <mergeCell ref="B5:B6"/>
    <mergeCell ref="C5:C6"/>
    <mergeCell ref="D5:D6"/>
    <mergeCell ref="E5:E6"/>
    <mergeCell ref="F5:F6"/>
    <mergeCell ref="G5:G6"/>
    <mergeCell ref="G9:G12"/>
    <mergeCell ref="G13:G16"/>
    <mergeCell ref="A41:G41"/>
    <mergeCell ref="A42:F42"/>
    <mergeCell ref="A43:G43"/>
    <mergeCell ref="A44:F44"/>
    <mergeCell ref="A49:D49"/>
    <mergeCell ref="A53:E53"/>
  </mergeCells>
  <conditionalFormatting sqref="A51 B39:B40 B51:B52 B1:B35 B54:B65536">
    <cfRule type="expression" priority="2" aboveAverage="0" equalAverage="0" bottom="0" percent="0" rank="0" text="" dxfId="88">
      <formula>AND(COUNTIF($A$51:$A$51,A51)+COUNTIF($B$39:$B$40,A51)+COUNTIF($B$51:$B$52,A51)+COUNTIF($B$1:$B$35,A51)+COUNTIF(#REF!,A51)&gt;1,NOT(ISBLANK(A51)))</formula>
    </cfRule>
  </conditionalFormatting>
  <conditionalFormatting sqref="B37:B38">
    <cfRule type="expression" priority="3" aboveAverage="0" equalAverage="0" bottom="0" percent="0" rank="0" text="" dxfId="89">
      <formula>AND(COUNTIF($B$37:$B$38,B37)&gt;1,NOT(ISBLANK(B37)))</formula>
    </cfRule>
  </conditionalFormatting>
  <conditionalFormatting sqref="A41:A44">
    <cfRule type="expression" priority="4" aboveAverage="0" equalAverage="0" bottom="0" percent="0" rank="0" text="" dxfId="90">
      <formula>AND(COUNTIF($A$41:$A$44,A41)&gt;1,NOT(ISBLANK(A41)))</formula>
    </cfRule>
  </conditionalFormatting>
  <conditionalFormatting sqref="A41:A44">
    <cfRule type="expression" priority="5" aboveAverage="0" equalAverage="0" bottom="0" percent="0" rank="0" text="" dxfId="91">
      <formula>AND(COUNTIF($A$41:$A$44,A41)&gt;1,NOT(ISBLANK(A41)))</formula>
    </cfRule>
  </conditionalFormatting>
  <conditionalFormatting sqref="A45">
    <cfRule type="expression" priority="6" aboveAverage="0" equalAverage="0" bottom="0" percent="0" rank="0" text="" dxfId="92">
      <formula>AND(COUNTIF($A$45:$A$45,A45)&gt;1,NOT(ISBLANK(A45)))</formula>
    </cfRule>
  </conditionalFormatting>
  <conditionalFormatting sqref="A45">
    <cfRule type="expression" priority="7" aboveAverage="0" equalAverage="0" bottom="0" percent="0" rank="0" text="" dxfId="93">
      <formula>AND(COUNTIF($A$45:$A$45,A45)&gt;1,NOT(ISBLANK(A45)))</formula>
    </cfRule>
  </conditionalFormatting>
  <conditionalFormatting sqref="B45:B48">
    <cfRule type="expression" priority="8" aboveAverage="0" equalAverage="0" bottom="0" percent="0" rank="0" text="" dxfId="94">
      <formula>AND(COUNTIF($B$45:$B$48,B45)&gt;1,NOT(ISBLANK(B45)))</formula>
    </cfRule>
  </conditionalFormatting>
  <conditionalFormatting sqref="B36">
    <cfRule type="expression" priority="9" aboveAverage="0" equalAverage="0" bottom="0" percent="0" rank="0" text="" dxfId="95">
      <formula>AND(COUNTIF($B$36:$B$36,B36)&gt;1,NOT(ISBLANK(B36)))</formula>
    </cfRule>
  </conditionalFormatting>
  <conditionalFormatting sqref="A53">
    <cfRule type="expression" priority="10" aboveAverage="0" equalAverage="0" bottom="0" percent="0" rank="0" text="" dxfId="96">
      <formula>AND(COUNTIF($A$53:$A$53,A53)&gt;1,NOT(ISBLANK(A53)))</formula>
    </cfRule>
  </conditionalFormatting>
  <conditionalFormatting sqref="A53">
    <cfRule type="expression" priority="11" aboveAverage="0" equalAverage="0" bottom="0" percent="0" rank="0" text="" dxfId="97">
      <formula>AND(COUNTIF($A$53:$A$53,A53)&gt;1,NOT(ISBLANK(A53)))</formula>
    </cfRule>
  </conditionalFormatting>
  <conditionalFormatting sqref="A49:A50">
    <cfRule type="cellIs" priority="12" operator="equal" aboveAverage="0" equalAverage="0" bottom="0" percent="0" rank="0" text="" dxfId="98">
      <formula>34417</formula>
    </cfRule>
  </conditionalFormatting>
  <conditionalFormatting sqref="A49:A50">
    <cfRule type="expression" priority="13" aboveAverage="0" equalAverage="0" bottom="0" percent="0" rank="0" text="" dxfId="99">
      <formula>AND(COUNTIF($A$49:$A$50,A49)&gt;1,NOT(ISBLANK(A49)))</formula>
    </cfRule>
  </conditionalFormatting>
  <conditionalFormatting sqref="A49:A50">
    <cfRule type="expression" priority="14" aboveAverage="0" equalAverage="0" bottom="0" percent="0" rank="0" text="" dxfId="100">
      <formula>AND(COUNTIF($A$49:$A$50,A49)&gt;1,NOT(ISBLANK(A49)))</formula>
    </cfRule>
  </conditionalFormatting>
  <printOptions headings="false" gridLines="false" gridLinesSet="true" horizontalCentered="false" verticalCentered="false"/>
  <pageMargins left="0.236111111111111" right="0.236111111111111" top="0.275694444444444"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40" width="9.99"/>
    <col collapsed="false" customWidth="true" hidden="false" outlineLevel="0" max="2" min="2" style="43" width="12.28"/>
    <col collapsed="false" customWidth="true" hidden="false" outlineLevel="0" max="3" min="3" style="69" width="37.85"/>
    <col collapsed="false" customWidth="true" hidden="false" outlineLevel="0" max="4" min="4" style="43" width="12.42"/>
    <col collapsed="false" customWidth="true" hidden="false" outlineLevel="0" max="5" min="5" style="105" width="14.85"/>
    <col collapsed="false" customWidth="true" hidden="false" outlineLevel="0" max="6" min="6" style="69" width="68.7"/>
    <col collapsed="false" customWidth="true" hidden="false" outlineLevel="0" max="7" min="7" style="69" width="21.56"/>
    <col collapsed="false" customWidth="true" hidden="false" outlineLevel="0" max="8" min="8" style="42" width="18.99"/>
    <col collapsed="false" customWidth="true" hidden="false" outlineLevel="0" max="9" min="9" style="40" width="24.7"/>
    <col collapsed="false" customWidth="false" hidden="false" outlineLevel="0" max="257" min="10" style="40" width="9.14"/>
  </cols>
  <sheetData>
    <row r="1" customFormat="false" ht="20.25" hidden="false" customHeight="true" outlineLevel="0" collapsed="false">
      <c r="B1" s="9" t="s">
        <v>1</v>
      </c>
      <c r="C1" s="9"/>
      <c r="D1" s="9"/>
      <c r="E1" s="9"/>
      <c r="F1" s="9"/>
      <c r="G1" s="9"/>
      <c r="H1" s="284"/>
      <c r="I1" s="285"/>
      <c r="J1" s="286"/>
    </row>
    <row r="2" customFormat="false" ht="20.25" hidden="false" customHeight="true" outlineLevel="0" collapsed="false">
      <c r="B2" s="9" t="s">
        <v>930</v>
      </c>
      <c r="C2" s="9"/>
      <c r="D2" s="9"/>
      <c r="E2" s="9"/>
      <c r="F2" s="9"/>
      <c r="G2" s="9"/>
      <c r="H2" s="284"/>
      <c r="I2" s="286"/>
      <c r="J2" s="286"/>
    </row>
    <row r="3" customFormat="false" ht="20.25" hidden="false" customHeight="true" outlineLevel="0" collapsed="false">
      <c r="B3" s="9" t="s">
        <v>3</v>
      </c>
      <c r="C3" s="9"/>
      <c r="D3" s="9"/>
      <c r="E3" s="9"/>
      <c r="F3" s="9"/>
      <c r="G3" s="9"/>
      <c r="H3" s="284"/>
      <c r="I3" s="286"/>
      <c r="J3" s="286"/>
    </row>
    <row r="4" s="48" customFormat="true" ht="12" hidden="false" customHeight="true" outlineLevel="0" collapsed="false">
      <c r="B4" s="37"/>
      <c r="C4" s="23"/>
      <c r="D4" s="37"/>
      <c r="E4" s="72"/>
      <c r="F4" s="23"/>
      <c r="G4" s="23"/>
      <c r="H4" s="22"/>
    </row>
    <row r="5" s="31" customFormat="true" ht="19.5" hidden="false" customHeight="true" outlineLevel="0" collapsed="false">
      <c r="A5" s="10" t="s">
        <v>4</v>
      </c>
      <c r="B5" s="10" t="s">
        <v>5</v>
      </c>
      <c r="C5" s="10" t="s">
        <v>6</v>
      </c>
      <c r="D5" s="10" t="s">
        <v>7</v>
      </c>
      <c r="E5" s="10" t="s">
        <v>9</v>
      </c>
      <c r="F5" s="10" t="s">
        <v>138</v>
      </c>
      <c r="G5" s="10" t="s">
        <v>139</v>
      </c>
      <c r="H5" s="10" t="s">
        <v>140</v>
      </c>
    </row>
    <row r="6" s="31" customFormat="true" ht="58.5" hidden="false" customHeight="true" outlineLevel="0" collapsed="false">
      <c r="A6" s="10"/>
      <c r="B6" s="10"/>
      <c r="C6" s="10"/>
      <c r="D6" s="10"/>
      <c r="E6" s="10"/>
      <c r="F6" s="10"/>
      <c r="G6" s="10"/>
      <c r="H6" s="10"/>
    </row>
    <row r="7" s="59" customFormat="true" ht="127.5" hidden="false" customHeight="false" outlineLevel="0" collapsed="false">
      <c r="A7" s="12" t="s">
        <v>257</v>
      </c>
      <c r="B7" s="39" t="n">
        <v>1754</v>
      </c>
      <c r="C7" s="13" t="s">
        <v>931</v>
      </c>
      <c r="D7" s="118" t="n">
        <v>40</v>
      </c>
      <c r="E7" s="122" t="n">
        <v>8514</v>
      </c>
      <c r="F7" s="119" t="s">
        <v>932</v>
      </c>
      <c r="G7" s="83" t="s">
        <v>933</v>
      </c>
      <c r="H7" s="83" t="s">
        <v>934</v>
      </c>
    </row>
    <row r="8" s="59" customFormat="true" ht="63.75" hidden="false" customHeight="false" outlineLevel="0" collapsed="false">
      <c r="A8" s="12" t="s">
        <v>257</v>
      </c>
      <c r="B8" s="39" t="n">
        <v>1774</v>
      </c>
      <c r="C8" s="13" t="s">
        <v>935</v>
      </c>
      <c r="D8" s="118" t="n">
        <v>40</v>
      </c>
      <c r="E8" s="122" t="n">
        <v>11524</v>
      </c>
      <c r="F8" s="119" t="s">
        <v>936</v>
      </c>
      <c r="G8" s="83" t="s">
        <v>937</v>
      </c>
      <c r="H8" s="83" t="s">
        <v>934</v>
      </c>
    </row>
    <row r="9" s="59" customFormat="true" ht="76.5" hidden="false" customHeight="false" outlineLevel="0" collapsed="false">
      <c r="A9" s="12" t="s">
        <v>257</v>
      </c>
      <c r="B9" s="39" t="n">
        <v>36203</v>
      </c>
      <c r="C9" s="13" t="s">
        <v>938</v>
      </c>
      <c r="D9" s="118" t="n">
        <v>40</v>
      </c>
      <c r="E9" s="122" t="n">
        <v>17600</v>
      </c>
      <c r="F9" s="119" t="s">
        <v>939</v>
      </c>
      <c r="G9" s="83" t="s">
        <v>940</v>
      </c>
      <c r="H9" s="83" t="s">
        <v>934</v>
      </c>
    </row>
    <row r="10" s="59" customFormat="true" ht="76.5" hidden="false" customHeight="false" outlineLevel="0" collapsed="false">
      <c r="A10" s="12" t="s">
        <v>257</v>
      </c>
      <c r="B10" s="39" t="n">
        <v>32922</v>
      </c>
      <c r="C10" s="13" t="s">
        <v>941</v>
      </c>
      <c r="D10" s="118" t="n">
        <v>40</v>
      </c>
      <c r="E10" s="122" t="n">
        <v>7492</v>
      </c>
      <c r="F10" s="119" t="s">
        <v>939</v>
      </c>
      <c r="G10" s="83" t="s">
        <v>942</v>
      </c>
      <c r="H10" s="83" t="s">
        <v>934</v>
      </c>
      <c r="I10" s="287"/>
    </row>
    <row r="11" s="59" customFormat="true" ht="63.75" hidden="false" customHeight="false" outlineLevel="0" collapsed="false">
      <c r="A11" s="12" t="s">
        <v>257</v>
      </c>
      <c r="B11" s="39" t="n">
        <v>34522</v>
      </c>
      <c r="C11" s="13" t="s">
        <v>943</v>
      </c>
      <c r="D11" s="118" t="n">
        <v>16</v>
      </c>
      <c r="E11" s="122" t="n">
        <v>2258</v>
      </c>
      <c r="F11" s="119" t="s">
        <v>944</v>
      </c>
      <c r="G11" s="83" t="s">
        <v>945</v>
      </c>
      <c r="H11" s="11"/>
    </row>
    <row r="12" s="59" customFormat="true" ht="63.75" hidden="false" customHeight="false" outlineLevel="0" collapsed="false">
      <c r="A12" s="12" t="s">
        <v>257</v>
      </c>
      <c r="B12" s="39" t="n">
        <v>34523</v>
      </c>
      <c r="C12" s="13" t="s">
        <v>946</v>
      </c>
      <c r="D12" s="118" t="n">
        <v>16</v>
      </c>
      <c r="E12" s="122" t="n">
        <v>5149</v>
      </c>
      <c r="F12" s="119" t="s">
        <v>947</v>
      </c>
      <c r="G12" s="83" t="s">
        <v>945</v>
      </c>
      <c r="H12" s="11"/>
    </row>
    <row r="13" s="59" customFormat="true" ht="51" hidden="false" customHeight="false" outlineLevel="0" collapsed="false">
      <c r="A13" s="12" t="s">
        <v>257</v>
      </c>
      <c r="B13" s="39" t="n">
        <v>35660</v>
      </c>
      <c r="C13" s="13" t="s">
        <v>948</v>
      </c>
      <c r="D13" s="118" t="n">
        <v>24</v>
      </c>
      <c r="E13" s="122" t="n">
        <v>6035</v>
      </c>
      <c r="F13" s="119" t="s">
        <v>949</v>
      </c>
      <c r="G13" s="83" t="s">
        <v>950</v>
      </c>
      <c r="H13" s="288"/>
    </row>
    <row r="14" s="59" customFormat="true" ht="178.5" hidden="false" customHeight="false" outlineLevel="0" collapsed="false">
      <c r="A14" s="12" t="s">
        <v>257</v>
      </c>
      <c r="B14" s="39" t="n">
        <v>35661</v>
      </c>
      <c r="C14" s="13" t="s">
        <v>951</v>
      </c>
      <c r="D14" s="118" t="n">
        <v>24</v>
      </c>
      <c r="E14" s="122" t="n">
        <v>6453</v>
      </c>
      <c r="F14" s="119" t="s">
        <v>952</v>
      </c>
      <c r="G14" s="83" t="s">
        <v>945</v>
      </c>
      <c r="H14" s="288"/>
    </row>
    <row r="15" s="59" customFormat="true" ht="159.75" hidden="false" customHeight="true" outlineLevel="0" collapsed="false">
      <c r="A15" s="12" t="s">
        <v>257</v>
      </c>
      <c r="B15" s="39" t="n">
        <v>35662</v>
      </c>
      <c r="C15" s="13" t="s">
        <v>953</v>
      </c>
      <c r="D15" s="118" t="n">
        <v>24</v>
      </c>
      <c r="E15" s="122" t="n">
        <v>7647</v>
      </c>
      <c r="F15" s="119" t="s">
        <v>954</v>
      </c>
      <c r="G15" s="83" t="s">
        <v>955</v>
      </c>
      <c r="H15" s="83" t="s">
        <v>934</v>
      </c>
    </row>
    <row r="16" s="59" customFormat="true" ht="16.5" hidden="false" customHeight="false" outlineLevel="0" collapsed="false">
      <c r="B16" s="289"/>
      <c r="C16" s="290"/>
      <c r="D16" s="291"/>
      <c r="E16" s="292"/>
      <c r="F16" s="191"/>
      <c r="G16" s="152"/>
      <c r="H16" s="293"/>
    </row>
    <row r="17" s="59" customFormat="true" ht="16.5" hidden="false" customHeight="false" outlineLevel="0" collapsed="false">
      <c r="B17" s="289"/>
      <c r="C17" s="290"/>
      <c r="D17" s="291"/>
      <c r="E17" s="292"/>
      <c r="F17" s="191"/>
      <c r="G17" s="152"/>
      <c r="H17" s="293"/>
    </row>
    <row r="18" customFormat="false" ht="27" hidden="false" customHeight="true" outlineLevel="0" collapsed="false">
      <c r="B18" s="294"/>
      <c r="C18" s="294"/>
      <c r="D18" s="294"/>
      <c r="E18" s="294"/>
    </row>
    <row r="19" customFormat="false" ht="15" hidden="false" customHeight="true" outlineLevel="0" collapsed="false">
      <c r="A19" s="97" t="s">
        <v>357</v>
      </c>
      <c r="B19" s="97"/>
      <c r="C19" s="97"/>
      <c r="D19" s="97"/>
      <c r="E19" s="97"/>
      <c r="F19" s="97"/>
      <c r="G19" s="97"/>
    </row>
    <row r="20" customFormat="false" ht="15" hidden="false" customHeight="true" outlineLevel="0" collapsed="false">
      <c r="A20" s="98" t="s">
        <v>358</v>
      </c>
      <c r="B20" s="98"/>
      <c r="C20" s="98"/>
      <c r="D20" s="98"/>
      <c r="E20" s="98"/>
      <c r="F20" s="98"/>
      <c r="G20" s="68"/>
    </row>
    <row r="21" customFormat="false" ht="61.5" hidden="false" customHeight="true" outlineLevel="0" collapsed="false">
      <c r="A21" s="97" t="s">
        <v>359</v>
      </c>
      <c r="B21" s="97"/>
      <c r="C21" s="97"/>
      <c r="D21" s="97"/>
      <c r="E21" s="97"/>
      <c r="F21" s="97"/>
      <c r="G21" s="97"/>
    </row>
    <row r="22" customFormat="false" ht="15" hidden="false" customHeight="true" outlineLevel="0" collapsed="false">
      <c r="A22" s="97" t="s">
        <v>360</v>
      </c>
      <c r="B22" s="97"/>
      <c r="C22" s="97"/>
      <c r="D22" s="97"/>
      <c r="E22" s="97"/>
      <c r="F22" s="97"/>
      <c r="G22" s="44"/>
    </row>
    <row r="23" customFormat="false" ht="15" hidden="false" customHeight="false" outlineLevel="0" collapsed="false">
      <c r="A23" s="68"/>
    </row>
    <row r="24" customFormat="false" ht="15" hidden="false" customHeight="true" outlineLevel="0" collapsed="false">
      <c r="A24" s="97" t="s">
        <v>132</v>
      </c>
      <c r="B24" s="97"/>
      <c r="C24" s="97"/>
      <c r="D24" s="97"/>
      <c r="E24" s="97"/>
    </row>
  </sheetData>
  <autoFilter ref="A5:J15"/>
  <mergeCells count="17">
    <mergeCell ref="B1:G1"/>
    <mergeCell ref="B2:G2"/>
    <mergeCell ref="B3:G3"/>
    <mergeCell ref="A5:A6"/>
    <mergeCell ref="B5:B6"/>
    <mergeCell ref="C5:C6"/>
    <mergeCell ref="D5:D6"/>
    <mergeCell ref="E5:E6"/>
    <mergeCell ref="F5:F6"/>
    <mergeCell ref="G5:G6"/>
    <mergeCell ref="H5:H6"/>
    <mergeCell ref="B18:E18"/>
    <mergeCell ref="A19:G19"/>
    <mergeCell ref="A20:F20"/>
    <mergeCell ref="A21:G21"/>
    <mergeCell ref="A22:F22"/>
    <mergeCell ref="A24:E24"/>
  </mergeCells>
  <conditionalFormatting sqref="B18">
    <cfRule type="cellIs" priority="2" operator="equal" aboveAverage="0" equalAverage="0" bottom="0" percent="0" rank="0" text="" dxfId="101">
      <formula>34417</formula>
    </cfRule>
  </conditionalFormatting>
  <conditionalFormatting sqref="B18">
    <cfRule type="expression" priority="3" aboveAverage="0" equalAverage="0" bottom="0" percent="0" rank="0" text="" dxfId="102">
      <formula>AND(COUNTIF($B$18:$B$18,B18)&gt;1,NOT(ISBLANK(B18)))</formula>
    </cfRule>
  </conditionalFormatting>
  <conditionalFormatting sqref="J1:J65536 B1:B18 B23 B25:B65536">
    <cfRule type="expression" priority="4" aboveAverage="0" equalAverage="0" bottom="0" percent="0" rank="0" text="" dxfId="103">
      <formula>AND(COUNTIF($J:$J,J1)+COUNTIF($B$1:$B$18,J1)+COUNTIF($B$23:$B$23,J1)+COUNTIF(#REF!,J1)&gt;1,NOT(ISBLANK(J1)))</formula>
    </cfRule>
  </conditionalFormatting>
  <conditionalFormatting sqref="A19:A22">
    <cfRule type="expression" priority="5" aboveAverage="0" equalAverage="0" bottom="0" percent="0" rank="0" text="" dxfId="104">
      <formula>AND(COUNTIF($A$19:$A$22,A19)&gt;1,NOT(ISBLANK(A19)))</formula>
    </cfRule>
  </conditionalFormatting>
  <conditionalFormatting sqref="A19:A22">
    <cfRule type="expression" priority="6" aboveAverage="0" equalAverage="0" bottom="0" percent="0" rank="0" text="" dxfId="105">
      <formula>AND(COUNTIF($A$19:$A$22,A19)&gt;1,NOT(ISBLANK(A19)))</formula>
    </cfRule>
  </conditionalFormatting>
  <conditionalFormatting sqref="A23">
    <cfRule type="expression" priority="7" aboveAverage="0" equalAverage="0" bottom="0" percent="0" rank="0" text="" dxfId="106">
      <formula>AND(COUNTIF($A$23:$A$23,A23)&gt;1,NOT(ISBLANK(A23)))</formula>
    </cfRule>
  </conditionalFormatting>
  <conditionalFormatting sqref="A23">
    <cfRule type="expression" priority="8" aboveAverage="0" equalAverage="0" bottom="0" percent="0" rank="0" text="" dxfId="107">
      <formula>AND(COUNTIF($A$23:$A$23,A23)&gt;1,NOT(ISBLANK(A23)))</formula>
    </cfRule>
  </conditionalFormatting>
  <conditionalFormatting sqref="A24">
    <cfRule type="expression" priority="9" aboveAverage="0" equalAverage="0" bottom="0" percent="0" rank="0" text="" dxfId="108">
      <formula>AND(COUNTIF($A$24:$A$24,A24)&gt;1,NOT(ISBLANK(A24)))</formula>
    </cfRule>
  </conditionalFormatting>
  <conditionalFormatting sqref="A24">
    <cfRule type="expression" priority="10" aboveAverage="0" equalAverage="0" bottom="0" percent="0" rank="0" text="" dxfId="109">
      <formula>AND(COUNTIF($A$24:$A$24,A24)&gt;1,NOT(ISBLANK(A24)))</formula>
    </cfRule>
  </conditionalFormatting>
  <printOptions headings="false" gridLines="false" gridLinesSet="true" horizontalCentered="false" verticalCentered="false"/>
  <pageMargins left="0.747916666666667" right="0.354166666666667"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F2"/>
    </sheetView>
  </sheetViews>
  <sheetFormatPr defaultColWidth="9.13671875" defaultRowHeight="15" zeroHeight="false" outlineLevelRow="0" outlineLevelCol="0"/>
  <cols>
    <col collapsed="false" customWidth="true" hidden="false" outlineLevel="0" max="1" min="1" style="40" width="10.56"/>
    <col collapsed="false" customWidth="true" hidden="false" outlineLevel="0" max="2" min="2" style="295" width="12.56"/>
    <col collapsed="false" customWidth="true" hidden="false" outlineLevel="0" max="3" min="3" style="218" width="35.99"/>
    <col collapsed="false" customWidth="true" hidden="false" outlineLevel="0" max="4" min="4" style="43" width="12.42"/>
    <col collapsed="false" customWidth="true" hidden="false" outlineLevel="0" max="5" min="5" style="105" width="14.28"/>
    <col collapsed="false" customWidth="true" hidden="false" outlineLevel="0" max="6" min="6" style="123" width="71.99"/>
    <col collapsed="false" customWidth="true" hidden="false" outlineLevel="0" max="7" min="7" style="40" width="17.85"/>
    <col collapsed="false" customWidth="false" hidden="false" outlineLevel="0" max="257" min="8" style="40" width="9.14"/>
  </cols>
  <sheetData>
    <row r="1" s="46" customFormat="true" ht="20.25" hidden="false" customHeight="true" outlineLevel="0" collapsed="false">
      <c r="B1" s="7" t="s">
        <v>1</v>
      </c>
      <c r="C1" s="7"/>
      <c r="D1" s="7"/>
      <c r="E1" s="7"/>
      <c r="F1" s="7"/>
    </row>
    <row r="2" s="46" customFormat="true" ht="20.25" hidden="false" customHeight="true" outlineLevel="0" collapsed="false">
      <c r="B2" s="7" t="s">
        <v>956</v>
      </c>
      <c r="C2" s="7"/>
      <c r="D2" s="7"/>
      <c r="E2" s="7"/>
      <c r="F2" s="7"/>
    </row>
    <row r="3" s="46" customFormat="true" ht="20.25" hidden="false" customHeight="true" outlineLevel="0" collapsed="false">
      <c r="B3" s="7" t="s">
        <v>3</v>
      </c>
      <c r="C3" s="7"/>
      <c r="D3" s="7"/>
      <c r="E3" s="7"/>
      <c r="F3" s="7"/>
    </row>
    <row r="4" s="48" customFormat="true" ht="15" hidden="false" customHeight="false" outlineLevel="0" collapsed="false">
      <c r="B4" s="220"/>
      <c r="C4" s="220"/>
      <c r="D4" s="37"/>
      <c r="E4" s="72"/>
      <c r="F4" s="208"/>
    </row>
    <row r="5" s="31" customFormat="true" ht="10.5" hidden="false" customHeight="true" outlineLevel="0" collapsed="false">
      <c r="A5" s="10" t="s">
        <v>4</v>
      </c>
      <c r="B5" s="10" t="s">
        <v>5</v>
      </c>
      <c r="C5" s="10" t="s">
        <v>6</v>
      </c>
      <c r="D5" s="38" t="s">
        <v>7</v>
      </c>
      <c r="E5" s="10" t="s">
        <v>9</v>
      </c>
      <c r="F5" s="10" t="s">
        <v>138</v>
      </c>
      <c r="G5" s="10" t="s">
        <v>139</v>
      </c>
    </row>
    <row r="6" s="31" customFormat="true" ht="60" hidden="false" customHeight="true" outlineLevel="0" collapsed="false">
      <c r="A6" s="10"/>
      <c r="B6" s="10"/>
      <c r="C6" s="10"/>
      <c r="D6" s="38"/>
      <c r="E6" s="10"/>
      <c r="F6" s="10"/>
      <c r="G6" s="10"/>
    </row>
    <row r="7" s="59" customFormat="true" ht="38.25" hidden="false" customHeight="false" outlineLevel="0" collapsed="false">
      <c r="A7" s="12" t="s">
        <v>257</v>
      </c>
      <c r="B7" s="39" t="n">
        <v>1839</v>
      </c>
      <c r="C7" s="13" t="s">
        <v>957</v>
      </c>
      <c r="D7" s="118" t="n">
        <v>40</v>
      </c>
      <c r="E7" s="122" t="n">
        <v>8230</v>
      </c>
      <c r="F7" s="120" t="s">
        <v>958</v>
      </c>
      <c r="G7" s="296"/>
    </row>
    <row r="8" customFormat="false" ht="38.25" hidden="false" customHeight="false" outlineLevel="0" collapsed="false">
      <c r="A8" s="12" t="s">
        <v>257</v>
      </c>
      <c r="B8" s="39" t="n">
        <v>32593</v>
      </c>
      <c r="C8" s="13" t="s">
        <v>959</v>
      </c>
      <c r="D8" s="118" t="n">
        <v>16</v>
      </c>
      <c r="E8" s="122" t="n">
        <v>3600</v>
      </c>
      <c r="F8" s="120" t="s">
        <v>960</v>
      </c>
      <c r="G8" s="258"/>
    </row>
    <row r="9" customFormat="false" ht="60" hidden="false" customHeight="false" outlineLevel="0" collapsed="false">
      <c r="A9" s="12" t="s">
        <v>257</v>
      </c>
      <c r="B9" s="39" t="n">
        <v>34220</v>
      </c>
      <c r="C9" s="13" t="s">
        <v>961</v>
      </c>
      <c r="D9" s="118" t="n">
        <v>40</v>
      </c>
      <c r="E9" s="122" t="n">
        <v>8230</v>
      </c>
      <c r="F9" s="120" t="s">
        <v>962</v>
      </c>
      <c r="G9" s="258"/>
    </row>
    <row r="10" customFormat="false" ht="63.75" hidden="false" customHeight="false" outlineLevel="0" collapsed="false">
      <c r="A10" s="12" t="s">
        <v>257</v>
      </c>
      <c r="B10" s="39" t="n">
        <v>35742</v>
      </c>
      <c r="C10" s="81" t="s">
        <v>963</v>
      </c>
      <c r="D10" s="118" t="n">
        <v>32</v>
      </c>
      <c r="E10" s="122" t="n">
        <v>13000</v>
      </c>
      <c r="F10" s="120" t="s">
        <v>964</v>
      </c>
      <c r="G10" s="258"/>
    </row>
    <row r="11" customFormat="false" ht="25.5" hidden="false" customHeight="false" outlineLevel="0" collapsed="false">
      <c r="A11" s="12" t="s">
        <v>257</v>
      </c>
      <c r="B11" s="39" t="n">
        <v>35752</v>
      </c>
      <c r="C11" s="81" t="s">
        <v>965</v>
      </c>
      <c r="D11" s="118" t="n">
        <v>16</v>
      </c>
      <c r="E11" s="122" t="n">
        <v>3290</v>
      </c>
      <c r="F11" s="120" t="s">
        <v>966</v>
      </c>
      <c r="G11" s="258"/>
    </row>
    <row r="12" customFormat="false" ht="38.25" hidden="false" customHeight="false" outlineLevel="0" collapsed="false">
      <c r="A12" s="12" t="s">
        <v>257</v>
      </c>
      <c r="B12" s="39" t="n">
        <v>35753</v>
      </c>
      <c r="C12" s="81" t="s">
        <v>967</v>
      </c>
      <c r="D12" s="118" t="n">
        <v>24</v>
      </c>
      <c r="E12" s="122" t="n">
        <v>4940</v>
      </c>
      <c r="F12" s="120" t="s">
        <v>968</v>
      </c>
      <c r="G12" s="258"/>
    </row>
    <row r="13" customFormat="false" ht="38.25" hidden="false" customHeight="false" outlineLevel="0" collapsed="false">
      <c r="A13" s="12" t="s">
        <v>257</v>
      </c>
      <c r="B13" s="39" t="n">
        <v>35922</v>
      </c>
      <c r="C13" s="81" t="s">
        <v>969</v>
      </c>
      <c r="D13" s="118" t="n">
        <v>16</v>
      </c>
      <c r="E13" s="122" t="n">
        <v>2990</v>
      </c>
      <c r="F13" s="120" t="s">
        <v>970</v>
      </c>
      <c r="G13" s="258"/>
    </row>
    <row r="14" customFormat="false" ht="51" hidden="false" customHeight="false" outlineLevel="0" collapsed="false">
      <c r="A14" s="12" t="s">
        <v>257</v>
      </c>
      <c r="B14" s="39" t="n">
        <v>36201</v>
      </c>
      <c r="C14" s="81" t="s">
        <v>971</v>
      </c>
      <c r="D14" s="118" t="n">
        <v>16</v>
      </c>
      <c r="E14" s="77" t="n">
        <v>5700</v>
      </c>
      <c r="F14" s="120" t="s">
        <v>972</v>
      </c>
      <c r="G14" s="297" t="s">
        <v>973</v>
      </c>
    </row>
    <row r="15" customFormat="false" ht="45" hidden="false" customHeight="false" outlineLevel="0" collapsed="false">
      <c r="A15" s="12" t="s">
        <v>600</v>
      </c>
      <c r="B15" s="39" t="n">
        <v>36069</v>
      </c>
      <c r="C15" s="81" t="s">
        <v>974</v>
      </c>
      <c r="D15" s="118" t="n">
        <v>16</v>
      </c>
      <c r="E15" s="77" t="n">
        <v>3100</v>
      </c>
      <c r="F15" s="120" t="s">
        <v>975</v>
      </c>
      <c r="G15" s="297"/>
    </row>
    <row r="16" s="40" customFormat="true" ht="76.5" hidden="false" customHeight="false" outlineLevel="0" collapsed="false">
      <c r="A16" s="12" t="s">
        <v>600</v>
      </c>
      <c r="B16" s="39" t="n">
        <v>36283</v>
      </c>
      <c r="C16" s="81" t="s">
        <v>976</v>
      </c>
      <c r="D16" s="118" t="n">
        <v>4</v>
      </c>
      <c r="E16" s="77" t="n">
        <v>800</v>
      </c>
      <c r="F16" s="120" t="s">
        <v>977</v>
      </c>
      <c r="G16" s="297" t="s">
        <v>978</v>
      </c>
    </row>
    <row r="17" customFormat="false" ht="63.75" hidden="false" customHeight="false" outlineLevel="0" collapsed="false">
      <c r="A17" s="12" t="s">
        <v>257</v>
      </c>
      <c r="B17" s="39" t="n">
        <v>36247</v>
      </c>
      <c r="C17" s="81" t="s">
        <v>979</v>
      </c>
      <c r="D17" s="118" t="n">
        <v>16</v>
      </c>
      <c r="E17" s="77" t="n">
        <v>2950</v>
      </c>
      <c r="F17" s="120" t="s">
        <v>980</v>
      </c>
      <c r="G17" s="258"/>
    </row>
    <row r="18" customFormat="false" ht="45" hidden="false" customHeight="false" outlineLevel="0" collapsed="false">
      <c r="A18" s="12" t="s">
        <v>600</v>
      </c>
      <c r="B18" s="39" t="n">
        <v>36255</v>
      </c>
      <c r="C18" s="81" t="s">
        <v>981</v>
      </c>
      <c r="D18" s="118" t="n">
        <v>5</v>
      </c>
      <c r="E18" s="77" t="n">
        <v>560</v>
      </c>
      <c r="F18" s="120" t="s">
        <v>982</v>
      </c>
      <c r="G18" s="258"/>
    </row>
    <row r="19" s="298" customFormat="true" ht="45" hidden="false" customHeight="false" outlineLevel="0" collapsed="false">
      <c r="A19" s="12" t="s">
        <v>257</v>
      </c>
      <c r="B19" s="39" t="n">
        <v>36282</v>
      </c>
      <c r="C19" s="81" t="s">
        <v>983</v>
      </c>
      <c r="D19" s="118" t="n">
        <v>16</v>
      </c>
      <c r="E19" s="77" t="n">
        <v>2900</v>
      </c>
      <c r="F19" s="120" t="s">
        <v>984</v>
      </c>
      <c r="G19" s="120"/>
    </row>
    <row r="21" s="40" customFormat="true" ht="15" hidden="false" customHeight="false" outlineLevel="0" collapsed="false">
      <c r="B21" s="295"/>
      <c r="C21" s="218"/>
      <c r="D21" s="43"/>
      <c r="E21" s="105"/>
      <c r="F21" s="123"/>
    </row>
    <row r="22" s="40" customFormat="true" ht="15" hidden="false" customHeight="true" outlineLevel="0" collapsed="false">
      <c r="A22" s="97" t="s">
        <v>357</v>
      </c>
      <c r="B22" s="97"/>
      <c r="C22" s="97"/>
      <c r="D22" s="97"/>
      <c r="E22" s="97"/>
      <c r="F22" s="97"/>
      <c r="G22" s="97"/>
    </row>
    <row r="23" s="40" customFormat="true" ht="15" hidden="false" customHeight="true" outlineLevel="0" collapsed="false">
      <c r="A23" s="98" t="s">
        <v>358</v>
      </c>
      <c r="B23" s="98"/>
      <c r="C23" s="98"/>
      <c r="D23" s="98"/>
      <c r="E23" s="98"/>
      <c r="F23" s="98"/>
      <c r="G23" s="68"/>
    </row>
    <row r="24" s="40" customFormat="true" ht="61.5" hidden="false" customHeight="true" outlineLevel="0" collapsed="false">
      <c r="A24" s="97" t="s">
        <v>359</v>
      </c>
      <c r="B24" s="97"/>
      <c r="C24" s="97"/>
      <c r="D24" s="97"/>
      <c r="E24" s="97"/>
      <c r="F24" s="97"/>
      <c r="G24" s="97"/>
    </row>
    <row r="25" customFormat="false" ht="15" hidden="false" customHeight="true" outlineLevel="0" collapsed="false">
      <c r="A25" s="97" t="s">
        <v>360</v>
      </c>
      <c r="B25" s="97"/>
      <c r="C25" s="97"/>
      <c r="D25" s="97"/>
      <c r="E25" s="97"/>
      <c r="F25" s="97"/>
      <c r="G25" s="44"/>
    </row>
    <row r="26" s="40" customFormat="true" ht="15" hidden="false" customHeight="false" outlineLevel="0" collapsed="false">
      <c r="A26" s="68"/>
      <c r="B26" s="68"/>
      <c r="C26" s="68"/>
      <c r="D26" s="68"/>
      <c r="E26" s="68"/>
      <c r="F26" s="68"/>
      <c r="G26" s="44"/>
    </row>
    <row r="27" s="40" customFormat="true" ht="15" hidden="false" customHeight="false" outlineLevel="0" collapsed="false">
      <c r="A27" s="40" t="s">
        <v>251</v>
      </c>
      <c r="B27" s="68"/>
      <c r="C27" s="68"/>
      <c r="D27" s="68"/>
      <c r="E27" s="68"/>
      <c r="F27" s="68"/>
      <c r="G27" s="44"/>
    </row>
    <row r="28" customFormat="false" ht="15" hidden="false" customHeight="false" outlineLevel="0" collapsed="false">
      <c r="A28" s="40" t="s">
        <v>621</v>
      </c>
      <c r="B28" s="40"/>
      <c r="C28" s="40"/>
      <c r="D28" s="40"/>
      <c r="E28" s="40"/>
    </row>
    <row r="29" s="40" customFormat="true" ht="15" hidden="false" customHeight="false" outlineLevel="0" collapsed="false">
      <c r="F29" s="123"/>
    </row>
    <row r="30" customFormat="false" ht="15" hidden="false" customHeight="false" outlineLevel="0" collapsed="false">
      <c r="A30" s="40" t="s">
        <v>985</v>
      </c>
      <c r="B30" s="44"/>
      <c r="C30" s="44"/>
      <c r="D30" s="44"/>
      <c r="E30" s="44"/>
    </row>
    <row r="31" customFormat="false" ht="15" hidden="false" customHeight="false" outlineLevel="0" collapsed="false">
      <c r="B31" s="108"/>
      <c r="C31" s="69"/>
    </row>
    <row r="32" customFormat="false" ht="15" hidden="false" customHeight="true" outlineLevel="0" collapsed="false">
      <c r="A32" s="97" t="s">
        <v>132</v>
      </c>
      <c r="B32" s="97"/>
      <c r="C32" s="97"/>
      <c r="D32" s="97"/>
      <c r="E32" s="97"/>
    </row>
    <row r="33" customFormat="false" ht="15" hidden="false" customHeight="false" outlineLevel="0" collapsed="false">
      <c r="B33" s="108"/>
      <c r="C33" s="69"/>
    </row>
    <row r="34" customFormat="false" ht="15" hidden="false" customHeight="false" outlineLevel="0" collapsed="false">
      <c r="B34" s="108"/>
      <c r="C34" s="69"/>
    </row>
    <row r="35" customFormat="false" ht="15" hidden="false" customHeight="false" outlineLevel="0" collapsed="false">
      <c r="B35" s="108"/>
      <c r="C35" s="69"/>
    </row>
  </sheetData>
  <autoFilter ref="A5:F19"/>
  <mergeCells count="15">
    <mergeCell ref="B1:F1"/>
    <mergeCell ref="B2:F2"/>
    <mergeCell ref="B3:F3"/>
    <mergeCell ref="A5:A6"/>
    <mergeCell ref="B5:B6"/>
    <mergeCell ref="C5:C6"/>
    <mergeCell ref="D5:D6"/>
    <mergeCell ref="E5:E6"/>
    <mergeCell ref="F5:F6"/>
    <mergeCell ref="G5:G6"/>
    <mergeCell ref="A22:G22"/>
    <mergeCell ref="A23:F23"/>
    <mergeCell ref="A24:G24"/>
    <mergeCell ref="A25:F25"/>
    <mergeCell ref="A32:E32"/>
  </mergeCells>
  <conditionalFormatting sqref="B17:B19 B7:B8 B10:B15">
    <cfRule type="expression" priority="2" aboveAverage="0" equalAverage="0" bottom="0" percent="0" rank="0" text="" dxfId="110">
      <formula>AND(COUNTIF($B$17:$B$19,B17)+COUNTIF($B$7:$B$8,B17)+COUNTIF($B$10:$B$15,B17)&gt;1,NOT(ISBLANK(B17)))</formula>
    </cfRule>
  </conditionalFormatting>
  <conditionalFormatting sqref="B31 B17:B21 B1:B8 A5:A6 B10:B15 B33:B65536">
    <cfRule type="expression" priority="3" aboveAverage="0" equalAverage="0" bottom="0" percent="0" rank="0" text="" dxfId="111">
      <formula>AND(COUNTIF($B$31:$B$31,B31)+COUNTIF($B$17:$B$21,B31)+COUNTIF($B$1:$B$8,B31)+COUNTIF($A$5:$A$6,B31)+COUNTIF($B$10:$B$15,B31)+COUNTIF(#REF!,B31)&gt;1,NOT(ISBLANK(B31)))</formula>
    </cfRule>
  </conditionalFormatting>
  <conditionalFormatting sqref="H20:H65536 B31 H1:H18 B1:B8 B10:B15 B17:B21 B33:B65536">
    <cfRule type="expression" priority="4" aboveAverage="0" equalAverage="0" bottom="0" percent="0" rank="0" text="" dxfId="112">
      <formula>AND(COUNTIF(#REF!,H20)+COUNTIF($B$31:$B$31,H20)+COUNTIF($H$1:$H$18,H20)+COUNTIF($B$1:$B$8,H20)+COUNTIF($B$10:$B$15,H20)+COUNTIF($B$17:$B$21,H20)+COUNTIF(#REF!,H20)&gt;1,NOT(ISBLANK(H20)))</formula>
    </cfRule>
  </conditionalFormatting>
  <conditionalFormatting sqref="H19">
    <cfRule type="expression" priority="5" aboveAverage="0" equalAverage="0" bottom="0" percent="0" rank="0" text="" dxfId="113">
      <formula>AND(COUNTIF($H$19:$H$19,H19)&gt;1,NOT(ISBLANK(H19)))</formula>
    </cfRule>
  </conditionalFormatting>
  <conditionalFormatting sqref="B19">
    <cfRule type="expression" priority="6" aboveAverage="0" equalAverage="0" bottom="0" percent="0" rank="0" text="" dxfId="114">
      <formula>AND(COUNTIF($B$19:$B$19,B19)&gt;1,NOT(ISBLANK(B19)))</formula>
    </cfRule>
  </conditionalFormatting>
  <conditionalFormatting sqref="B19">
    <cfRule type="expression" priority="7" aboveAverage="0" equalAverage="0" bottom="0" percent="0" rank="0" text="" dxfId="115">
      <formula>AND(COUNTIF($B$19:$B$19,B19)&gt;1,NOT(ISBLANK(B19)))</formula>
    </cfRule>
  </conditionalFormatting>
  <conditionalFormatting sqref="B19">
    <cfRule type="expression" priority="8" aboveAverage="0" equalAverage="0" bottom="0" percent="0" rank="0" text="" dxfId="116">
      <formula>AND(COUNTIF($B$19:$B$19,B19)&gt;1,NOT(ISBLANK(B19)))</formula>
    </cfRule>
  </conditionalFormatting>
  <conditionalFormatting sqref="A22:A26">
    <cfRule type="expression" priority="9" aboveAverage="0" equalAverage="0" bottom="0" percent="0" rank="0" text="" dxfId="117">
      <formula>AND(COUNTIF($A$22:$A$26,A22)&gt;1,NOT(ISBLANK(A22)))</formula>
    </cfRule>
  </conditionalFormatting>
  <conditionalFormatting sqref="A22:A26">
    <cfRule type="expression" priority="10" aboveAverage="0" equalAverage="0" bottom="0" percent="0" rank="0" text="" dxfId="118">
      <formula>AND(COUNTIF($A$22:$A$26,A22)&gt;1,NOT(ISBLANK(A22)))</formula>
    </cfRule>
  </conditionalFormatting>
  <conditionalFormatting sqref="B30">
    <cfRule type="expression" priority="11" aboveAverage="0" equalAverage="0" bottom="0" percent="0" rank="0" text="" dxfId="119">
      <formula>AND(COUNTIF($B$30:$B$30,B30)&gt;1,NOT(ISBLANK(B30)))</formula>
    </cfRule>
  </conditionalFormatting>
  <conditionalFormatting sqref="B30">
    <cfRule type="expression" priority="12" aboveAverage="0" equalAverage="0" bottom="0" percent="0" rank="0" text="" dxfId="120">
      <formula>AND(COUNTIF($B$30:$B$30,B30)&gt;1,NOT(ISBLANK(B30)))</formula>
    </cfRule>
  </conditionalFormatting>
  <conditionalFormatting sqref="B9">
    <cfRule type="expression" priority="13" aboveAverage="0" equalAverage="0" bottom="0" percent="0" rank="0" text="" dxfId="121">
      <formula>AND(COUNTIF($B$9:$B$9,B9)&gt;1,NOT(ISBLANK(B9)))</formula>
    </cfRule>
  </conditionalFormatting>
  <conditionalFormatting sqref="B9">
    <cfRule type="expression" priority="14" aboveAverage="0" equalAverage="0" bottom="0" percent="0" rank="0" text="" dxfId="122">
      <formula>AND(COUNTIF($B$9:$B$9,B9)&gt;1,NOT(ISBLANK(B9)))</formula>
    </cfRule>
  </conditionalFormatting>
  <conditionalFormatting sqref="B9">
    <cfRule type="expression" priority="15" aboveAverage="0" equalAverage="0" bottom="0" percent="0" rank="0" text="" dxfId="123">
      <formula>AND(COUNTIF($B$9:$B$9,B9)&gt;1,NOT(ISBLANK(B9)))</formula>
    </cfRule>
  </conditionalFormatting>
  <conditionalFormatting sqref="B16">
    <cfRule type="expression" priority="16" aboveAverage="0" equalAverage="0" bottom="0" percent="0" rank="0" text="" dxfId="124">
      <formula>AND(COUNTIF($B$16:$B$16,B16)&gt;1,NOT(ISBLANK(B16)))</formula>
    </cfRule>
  </conditionalFormatting>
  <conditionalFormatting sqref="B16">
    <cfRule type="expression" priority="17" aboveAverage="0" equalAverage="0" bottom="0" percent="0" rank="0" text="" dxfId="125">
      <formula>AND(COUNTIF($B$16:$B$16,B16)&gt;1,NOT(ISBLANK(B16)))</formula>
    </cfRule>
  </conditionalFormatting>
  <conditionalFormatting sqref="A32">
    <cfRule type="expression" priority="18" aboveAverage="0" equalAverage="0" bottom="0" percent="0" rank="0" text="" dxfId="126">
      <formula>AND(COUNTIF($A$32:$A$32,A32)&gt;1,NOT(ISBLANK(A32)))</formula>
    </cfRule>
  </conditionalFormatting>
  <conditionalFormatting sqref="A32">
    <cfRule type="expression" priority="19" aboveAverage="0" equalAverage="0" bottom="0" percent="0" rank="0" text="" dxfId="127">
      <formula>AND(COUNTIF($A$32:$A$32,A32)&gt;1,NOT(ISBLANK(A32)))</formula>
    </cfRule>
  </conditionalFormatting>
  <printOptions headings="false" gridLines="false" gridLinesSet="true" horizontalCentered="false" verticalCentered="false"/>
  <pageMargins left="0.511805555555556" right="0.315277777777778" top="0.354166666666667"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40" width="10.71"/>
    <col collapsed="false" customWidth="true" hidden="false" outlineLevel="0" max="2" min="2" style="43" width="13.28"/>
    <col collapsed="false" customWidth="true" hidden="false" outlineLevel="0" max="3" min="3" style="44" width="54.7"/>
    <col collapsed="false" customWidth="true" hidden="false" outlineLevel="0" max="4" min="4" style="44" width="12.42"/>
    <col collapsed="false" customWidth="true" hidden="false" outlineLevel="0" max="5" min="5" style="43" width="14.56"/>
    <col collapsed="false" customWidth="true" hidden="false" outlineLevel="0" max="6" min="6" style="3" width="43.41"/>
    <col collapsed="false" customWidth="true" hidden="false" outlineLevel="0" max="7" min="7" style="40" width="26.56"/>
    <col collapsed="false" customWidth="true" hidden="false" outlineLevel="0" max="8" min="8" style="40" width="56.85"/>
    <col collapsed="false" customWidth="false" hidden="false" outlineLevel="0" max="257" min="9" style="40" width="9.14"/>
  </cols>
  <sheetData>
    <row r="1" s="46" customFormat="true" ht="20.25" hidden="false" customHeight="true" outlineLevel="0" collapsed="false">
      <c r="B1" s="7" t="s">
        <v>1</v>
      </c>
      <c r="C1" s="7"/>
      <c r="D1" s="7"/>
      <c r="E1" s="7"/>
      <c r="F1" s="7"/>
      <c r="G1" s="7"/>
    </row>
    <row r="2" s="46" customFormat="true" ht="20.25" hidden="false" customHeight="true" outlineLevel="0" collapsed="false">
      <c r="B2" s="7" t="s">
        <v>986</v>
      </c>
      <c r="C2" s="7"/>
      <c r="D2" s="7"/>
      <c r="E2" s="7"/>
      <c r="F2" s="7"/>
      <c r="G2" s="7"/>
    </row>
    <row r="3" s="46" customFormat="true" ht="20.25" hidden="false" customHeight="true" outlineLevel="0" collapsed="false">
      <c r="B3" s="47" t="s">
        <v>3</v>
      </c>
      <c r="C3" s="47"/>
      <c r="D3" s="47"/>
      <c r="E3" s="47"/>
      <c r="F3" s="47"/>
      <c r="G3" s="47"/>
    </row>
    <row r="4" s="46" customFormat="true" ht="20.25" hidden="false" customHeight="true" outlineLevel="0" collapsed="false">
      <c r="B4" s="299" t="s">
        <v>987</v>
      </c>
      <c r="C4" s="299"/>
      <c r="D4" s="299"/>
      <c r="E4" s="299"/>
      <c r="F4" s="299"/>
      <c r="G4" s="299"/>
    </row>
    <row r="5" s="48" customFormat="true" ht="15" hidden="false" customHeight="false" outlineLevel="0" collapsed="false">
      <c r="B5" s="37"/>
      <c r="C5" s="36"/>
      <c r="D5" s="36"/>
      <c r="E5" s="37"/>
      <c r="F5" s="18"/>
    </row>
    <row r="6" s="31" customFormat="true" ht="15.75" hidden="false" customHeight="true" outlineLevel="0" collapsed="false">
      <c r="A6" s="10" t="s">
        <v>4</v>
      </c>
      <c r="B6" s="10" t="s">
        <v>5</v>
      </c>
      <c r="C6" s="10" t="s">
        <v>6</v>
      </c>
      <c r="D6" s="10" t="s">
        <v>7</v>
      </c>
      <c r="E6" s="10" t="s">
        <v>9</v>
      </c>
      <c r="F6" s="10" t="s">
        <v>138</v>
      </c>
      <c r="G6" s="10" t="s">
        <v>139</v>
      </c>
    </row>
    <row r="7" s="31" customFormat="true" ht="62.25" hidden="false" customHeight="true" outlineLevel="0" collapsed="false">
      <c r="A7" s="10"/>
      <c r="B7" s="10"/>
      <c r="C7" s="10"/>
      <c r="D7" s="10"/>
      <c r="E7" s="10"/>
      <c r="F7" s="10"/>
      <c r="G7" s="10"/>
    </row>
    <row r="8" s="31" customFormat="true" ht="62.25" hidden="false" customHeight="true" outlineLevel="0" collapsed="false">
      <c r="A8" s="118" t="s">
        <v>257</v>
      </c>
      <c r="B8" s="39" t="n">
        <v>35931</v>
      </c>
      <c r="C8" s="300" t="s">
        <v>988</v>
      </c>
      <c r="D8" s="118" t="n">
        <v>16</v>
      </c>
      <c r="E8" s="199" t="n">
        <v>5080</v>
      </c>
      <c r="F8" s="120" t="s">
        <v>989</v>
      </c>
      <c r="G8" s="120" t="s">
        <v>990</v>
      </c>
      <c r="H8" s="65"/>
    </row>
    <row r="9" s="31" customFormat="true" ht="153" hidden="false" customHeight="false" outlineLevel="0" collapsed="false">
      <c r="A9" s="49" t="s">
        <v>600</v>
      </c>
      <c r="B9" s="39" t="n">
        <v>36135</v>
      </c>
      <c r="C9" s="13" t="s">
        <v>991</v>
      </c>
      <c r="D9" s="118" t="n">
        <v>5</v>
      </c>
      <c r="E9" s="199" t="n">
        <v>755</v>
      </c>
      <c r="F9" s="120" t="s">
        <v>992</v>
      </c>
      <c r="G9" s="83" t="s">
        <v>554</v>
      </c>
      <c r="H9" s="187"/>
    </row>
    <row r="10" customFormat="false" ht="38.25" hidden="false" customHeight="false" outlineLevel="0" collapsed="false">
      <c r="A10" s="12" t="s">
        <v>257</v>
      </c>
      <c r="B10" s="39" t="n">
        <v>36244</v>
      </c>
      <c r="C10" s="13" t="s">
        <v>993</v>
      </c>
      <c r="D10" s="118" t="n">
        <v>32</v>
      </c>
      <c r="E10" s="199" t="n">
        <v>6660</v>
      </c>
      <c r="F10" s="120" t="s">
        <v>994</v>
      </c>
      <c r="G10" s="83" t="s">
        <v>554</v>
      </c>
    </row>
    <row r="11" customFormat="false" ht="89.25" hidden="false" customHeight="false" outlineLevel="0" collapsed="false">
      <c r="A11" s="12" t="s">
        <v>257</v>
      </c>
      <c r="B11" s="301" t="n">
        <v>36271</v>
      </c>
      <c r="C11" s="302" t="s">
        <v>995</v>
      </c>
      <c r="D11" s="303" t="n">
        <v>40</v>
      </c>
      <c r="E11" s="199" t="n">
        <v>14100</v>
      </c>
      <c r="F11" s="75" t="s">
        <v>996</v>
      </c>
      <c r="G11" s="83" t="s">
        <v>554</v>
      </c>
    </row>
    <row r="12" customFormat="false" ht="89.25" hidden="false" customHeight="false" outlineLevel="0" collapsed="false">
      <c r="A12" s="49" t="s">
        <v>600</v>
      </c>
      <c r="B12" s="301" t="n">
        <v>36284</v>
      </c>
      <c r="C12" s="302" t="s">
        <v>997</v>
      </c>
      <c r="D12" s="303" t="n">
        <v>8</v>
      </c>
      <c r="E12" s="199" t="n">
        <v>1850</v>
      </c>
      <c r="F12" s="75" t="s">
        <v>998</v>
      </c>
      <c r="G12" s="83" t="s">
        <v>554</v>
      </c>
    </row>
    <row r="13" customFormat="false" ht="63.75" hidden="false" customHeight="false" outlineLevel="0" collapsed="false">
      <c r="A13" s="49" t="s">
        <v>257</v>
      </c>
      <c r="B13" s="301" t="n">
        <v>36317</v>
      </c>
      <c r="C13" s="302" t="s">
        <v>999</v>
      </c>
      <c r="D13" s="303" t="n">
        <v>16</v>
      </c>
      <c r="E13" s="199" t="n">
        <v>2820</v>
      </c>
      <c r="F13" s="75" t="s">
        <v>1000</v>
      </c>
      <c r="G13" s="83" t="s">
        <v>1001</v>
      </c>
    </row>
    <row r="14" s="40" customFormat="true" ht="63.75" hidden="false" customHeight="false" outlineLevel="0" collapsed="false">
      <c r="A14" s="49" t="s">
        <v>600</v>
      </c>
      <c r="B14" s="301" t="n">
        <v>36343</v>
      </c>
      <c r="C14" s="302" t="s">
        <v>1002</v>
      </c>
      <c r="D14" s="303" t="n">
        <v>12</v>
      </c>
      <c r="E14" s="199" t="n">
        <v>3660</v>
      </c>
      <c r="F14" s="75" t="s">
        <v>1003</v>
      </c>
      <c r="G14" s="83" t="s">
        <v>1004</v>
      </c>
    </row>
    <row r="15" s="40" customFormat="true" ht="63.75" hidden="false" customHeight="false" outlineLevel="0" collapsed="false">
      <c r="A15" s="49" t="s">
        <v>257</v>
      </c>
      <c r="B15" s="301" t="n">
        <v>36376</v>
      </c>
      <c r="C15" s="302" t="s">
        <v>1005</v>
      </c>
      <c r="D15" s="303" t="n">
        <v>24</v>
      </c>
      <c r="E15" s="199" t="s">
        <v>1006</v>
      </c>
      <c r="F15" s="75" t="s">
        <v>1007</v>
      </c>
      <c r="G15" s="83" t="s">
        <v>1008</v>
      </c>
    </row>
    <row r="16" s="40" customFormat="true" ht="76.5" hidden="false" customHeight="false" outlineLevel="0" collapsed="false">
      <c r="A16" s="49" t="s">
        <v>600</v>
      </c>
      <c r="B16" s="301" t="n">
        <v>36377</v>
      </c>
      <c r="C16" s="302" t="s">
        <v>1009</v>
      </c>
      <c r="D16" s="303" t="n">
        <v>8</v>
      </c>
      <c r="E16" s="199" t="s">
        <v>1010</v>
      </c>
      <c r="F16" s="75" t="s">
        <v>1011</v>
      </c>
      <c r="G16" s="83" t="s">
        <v>1012</v>
      </c>
    </row>
    <row r="17" s="40" customFormat="true" ht="76.5" hidden="false" customHeight="false" outlineLevel="0" collapsed="false">
      <c r="A17" s="49" t="s">
        <v>257</v>
      </c>
      <c r="B17" s="301" t="n">
        <v>36378</v>
      </c>
      <c r="C17" s="302" t="s">
        <v>1013</v>
      </c>
      <c r="D17" s="303" t="n">
        <v>24</v>
      </c>
      <c r="E17" s="199" t="s">
        <v>1006</v>
      </c>
      <c r="F17" s="75" t="s">
        <v>1014</v>
      </c>
      <c r="G17" s="83" t="s">
        <v>1008</v>
      </c>
    </row>
    <row r="18" s="40" customFormat="true" ht="76.5" hidden="false" customHeight="false" outlineLevel="0" collapsed="false">
      <c r="A18" s="49" t="s">
        <v>600</v>
      </c>
      <c r="B18" s="301" t="n">
        <v>36379</v>
      </c>
      <c r="C18" s="302" t="s">
        <v>1015</v>
      </c>
      <c r="D18" s="303" t="n">
        <v>8</v>
      </c>
      <c r="E18" s="199" t="s">
        <v>1010</v>
      </c>
      <c r="F18" s="75" t="s">
        <v>1016</v>
      </c>
      <c r="G18" s="83" t="s">
        <v>1012</v>
      </c>
    </row>
    <row r="19" s="40" customFormat="true" ht="76.5" hidden="false" customHeight="false" outlineLevel="0" collapsed="false">
      <c r="A19" s="49" t="s">
        <v>257</v>
      </c>
      <c r="B19" s="301" t="n">
        <v>36380</v>
      </c>
      <c r="C19" s="302" t="s">
        <v>1017</v>
      </c>
      <c r="D19" s="303" t="n">
        <v>24</v>
      </c>
      <c r="E19" s="199" t="s">
        <v>1006</v>
      </c>
      <c r="F19" s="75" t="s">
        <v>1018</v>
      </c>
      <c r="G19" s="83" t="s">
        <v>1008</v>
      </c>
    </row>
    <row r="20" s="40" customFormat="true" ht="76.5" hidden="false" customHeight="false" outlineLevel="0" collapsed="false">
      <c r="A20" s="49" t="s">
        <v>600</v>
      </c>
      <c r="B20" s="301" t="n">
        <v>36381</v>
      </c>
      <c r="C20" s="302" t="s">
        <v>1019</v>
      </c>
      <c r="D20" s="303" t="n">
        <v>8</v>
      </c>
      <c r="E20" s="199" t="s">
        <v>1010</v>
      </c>
      <c r="F20" s="75" t="s">
        <v>1020</v>
      </c>
      <c r="G20" s="83" t="s">
        <v>1012</v>
      </c>
    </row>
    <row r="21" s="40" customFormat="true" ht="89.25" hidden="false" customHeight="false" outlineLevel="0" collapsed="false">
      <c r="A21" s="49" t="s">
        <v>257</v>
      </c>
      <c r="B21" s="301" t="n">
        <v>36382</v>
      </c>
      <c r="C21" s="302" t="s">
        <v>1021</v>
      </c>
      <c r="D21" s="303" t="n">
        <v>24</v>
      </c>
      <c r="E21" s="199" t="s">
        <v>1006</v>
      </c>
      <c r="F21" s="75" t="s">
        <v>1022</v>
      </c>
      <c r="G21" s="83" t="s">
        <v>1008</v>
      </c>
    </row>
    <row r="22" s="40" customFormat="true" ht="89.25" hidden="false" customHeight="false" outlineLevel="0" collapsed="false">
      <c r="A22" s="49" t="s">
        <v>600</v>
      </c>
      <c r="B22" s="301" t="n">
        <v>36383</v>
      </c>
      <c r="C22" s="302" t="s">
        <v>1023</v>
      </c>
      <c r="D22" s="303" t="n">
        <v>8</v>
      </c>
      <c r="E22" s="199" t="s">
        <v>1010</v>
      </c>
      <c r="F22" s="75" t="s">
        <v>1024</v>
      </c>
      <c r="G22" s="83" t="s">
        <v>1012</v>
      </c>
    </row>
    <row r="23" s="40" customFormat="true" ht="76.5" hidden="false" customHeight="false" outlineLevel="0" collapsed="false">
      <c r="A23" s="49" t="s">
        <v>257</v>
      </c>
      <c r="B23" s="301" t="n">
        <v>36384</v>
      </c>
      <c r="C23" s="302" t="s">
        <v>1025</v>
      </c>
      <c r="D23" s="303" t="n">
        <v>24</v>
      </c>
      <c r="E23" s="199" t="s">
        <v>1006</v>
      </c>
      <c r="F23" s="75" t="s">
        <v>1026</v>
      </c>
      <c r="G23" s="83" t="s">
        <v>1008</v>
      </c>
    </row>
    <row r="24" s="40" customFormat="true" ht="15" hidden="false" customHeight="false" outlineLevel="0" collapsed="false">
      <c r="B24" s="43"/>
      <c r="C24" s="44"/>
      <c r="D24" s="44"/>
      <c r="E24" s="43"/>
      <c r="F24" s="3"/>
    </row>
    <row r="25" s="40" customFormat="true" ht="15" hidden="false" customHeight="false" outlineLevel="0" collapsed="false">
      <c r="B25" s="43"/>
      <c r="C25" s="44"/>
      <c r="D25" s="44"/>
      <c r="E25" s="43"/>
      <c r="F25" s="3"/>
    </row>
    <row r="26" s="40" customFormat="true" ht="15" hidden="false" customHeight="false" outlineLevel="0" collapsed="false">
      <c r="B26" s="43"/>
      <c r="C26" s="44"/>
      <c r="D26" s="44"/>
      <c r="E26" s="43"/>
    </row>
    <row r="27" s="40" customFormat="true" ht="15" hidden="false" customHeight="true" outlineLevel="0" collapsed="false">
      <c r="A27" s="97" t="s">
        <v>357</v>
      </c>
      <c r="B27" s="97"/>
      <c r="C27" s="97"/>
      <c r="D27" s="97"/>
      <c r="E27" s="97"/>
      <c r="F27" s="97"/>
      <c r="G27" s="97"/>
    </row>
    <row r="28" s="40" customFormat="true" ht="15" hidden="false" customHeight="true" outlineLevel="0" collapsed="false">
      <c r="A28" s="98" t="s">
        <v>358</v>
      </c>
      <c r="B28" s="98"/>
      <c r="C28" s="98"/>
      <c r="D28" s="98"/>
      <c r="E28" s="98"/>
      <c r="F28" s="98"/>
      <c r="G28" s="68"/>
    </row>
    <row r="29" s="40" customFormat="true" ht="62.25" hidden="false" customHeight="true" outlineLevel="0" collapsed="false">
      <c r="A29" s="97" t="s">
        <v>359</v>
      </c>
      <c r="B29" s="97"/>
      <c r="C29" s="97"/>
      <c r="D29" s="97"/>
      <c r="E29" s="97"/>
      <c r="F29" s="97"/>
      <c r="G29" s="97"/>
    </row>
    <row r="30" s="40" customFormat="true" ht="15" hidden="false" customHeight="true" outlineLevel="0" collapsed="false">
      <c r="A30" s="97" t="s">
        <v>360</v>
      </c>
      <c r="B30" s="97"/>
      <c r="C30" s="97"/>
      <c r="D30" s="97"/>
      <c r="E30" s="97"/>
      <c r="F30" s="97"/>
      <c r="G30" s="44"/>
    </row>
    <row r="31" s="40" customFormat="true" ht="15" hidden="false" customHeight="false" outlineLevel="0" collapsed="false">
      <c r="A31" s="68"/>
      <c r="B31" s="68"/>
      <c r="C31" s="68"/>
      <c r="D31" s="68"/>
      <c r="E31" s="68"/>
      <c r="F31" s="68"/>
      <c r="G31" s="44"/>
    </row>
    <row r="32" customFormat="false" ht="15" hidden="false" customHeight="false" outlineLevel="0" collapsed="false">
      <c r="A32" s="40" t="s">
        <v>251</v>
      </c>
      <c r="B32" s="40"/>
      <c r="C32" s="40"/>
      <c r="D32" s="40"/>
      <c r="E32" s="40"/>
      <c r="F32" s="40"/>
    </row>
    <row r="33" s="40" customFormat="true" ht="15" hidden="false" customHeight="false" outlineLevel="0" collapsed="false">
      <c r="A33" s="40" t="s">
        <v>621</v>
      </c>
    </row>
    <row r="34" s="40" customFormat="true" ht="15" hidden="false" customHeight="false" outlineLevel="0" collapsed="false"/>
    <row r="35" s="40" customFormat="true" ht="15" hidden="false" customHeight="false" outlineLevel="0" collapsed="false">
      <c r="A35" s="100" t="s">
        <v>252</v>
      </c>
      <c r="B35" s="100"/>
      <c r="C35" s="100"/>
      <c r="D35" s="100"/>
    </row>
    <row r="36" s="40" customFormat="true" ht="15" hidden="false" customHeight="false" outlineLevel="0" collapsed="false"/>
    <row r="37" customFormat="false" ht="15" hidden="false" customHeight="true" outlineLevel="0" collapsed="false">
      <c r="A37" s="97" t="s">
        <v>132</v>
      </c>
      <c r="B37" s="97"/>
      <c r="C37" s="97"/>
      <c r="D37" s="97"/>
      <c r="E37" s="97"/>
      <c r="F37" s="40"/>
    </row>
    <row r="38" customFormat="false" ht="15" hidden="false" customHeight="false" outlineLevel="0" collapsed="false">
      <c r="F38" s="40"/>
    </row>
  </sheetData>
  <autoFilter ref="A6:H12"/>
  <mergeCells count="17">
    <mergeCell ref="B1:G1"/>
    <mergeCell ref="B2:G2"/>
    <mergeCell ref="B3:G3"/>
    <mergeCell ref="B4:G4"/>
    <mergeCell ref="A6:A7"/>
    <mergeCell ref="B6:B7"/>
    <mergeCell ref="C6:C7"/>
    <mergeCell ref="D6:D7"/>
    <mergeCell ref="E6:E7"/>
    <mergeCell ref="F6:F7"/>
    <mergeCell ref="G6:G7"/>
    <mergeCell ref="A27:G27"/>
    <mergeCell ref="A28:F28"/>
    <mergeCell ref="A29:G29"/>
    <mergeCell ref="A30:F30"/>
    <mergeCell ref="A35:D35"/>
    <mergeCell ref="A37:E37"/>
  </mergeCells>
  <conditionalFormatting sqref="B38:B65536 B13 B1:B7 B9:B11 B23:B26">
    <cfRule type="expression" priority="2" aboveAverage="0" equalAverage="0" bottom="0" percent="0" rank="0" text="" dxfId="128">
      <formula>AND(COUNTIF(#REF!,B38)+COUNTIF($B$13:$B$13,B38)+COUNTIF($B$1:$B$7,B38)+COUNTIF($B$9:$B$11,B38)+COUNTIF($B$23:$B$26,B38)&gt;1,NOT(ISBLANK(B38)))</formula>
    </cfRule>
  </conditionalFormatting>
  <conditionalFormatting sqref="B8">
    <cfRule type="expression" priority="3" aboveAverage="0" equalAverage="0" bottom="0" percent="0" rank="0" text="" dxfId="129">
      <formula>AND(COUNTIF($B$8:$B$8,B8)&gt;1,NOT(ISBLANK(B8)))</formula>
    </cfRule>
  </conditionalFormatting>
  <conditionalFormatting sqref="B12:B13">
    <cfRule type="expression" priority="4" aboveAverage="0" equalAverage="0" bottom="0" percent="0" rank="0" text="" dxfId="130">
      <formula>AND(COUNTIF($B$12:$B$13,B12)&gt;1,NOT(ISBLANK(B12)))</formula>
    </cfRule>
  </conditionalFormatting>
  <conditionalFormatting sqref="B12:B13">
    <cfRule type="expression" priority="5" aboveAverage="0" equalAverage="0" bottom="0" percent="0" rank="0" text="" dxfId="131">
      <formula>AND(COUNTIF($B$12:$B$13,B12)&gt;1,NOT(ISBLANK(B12)))</formula>
    </cfRule>
  </conditionalFormatting>
  <conditionalFormatting sqref="A27:A31">
    <cfRule type="expression" priority="6" aboveAverage="0" equalAverage="0" bottom="0" percent="0" rank="0" text="" dxfId="132">
      <formula>AND(COUNTIF($A$27:$A$31,A27)&gt;1,NOT(ISBLANK(A27)))</formula>
    </cfRule>
  </conditionalFormatting>
  <conditionalFormatting sqref="A27:A31">
    <cfRule type="expression" priority="7" aboveAverage="0" equalAverage="0" bottom="0" percent="0" rank="0" text="" dxfId="133">
      <formula>AND(COUNTIF($A$27:$A$31,A27)&gt;1,NOT(ISBLANK(A27)))</formula>
    </cfRule>
  </conditionalFormatting>
  <conditionalFormatting sqref="B14:B23">
    <cfRule type="expression" priority="8" aboveAverage="0" equalAverage="0" bottom="0" percent="0" rank="0" text="" dxfId="134">
      <formula>AND(COUNTIF($B$14:$B$23,B14)&gt;1,NOT(ISBLANK(B14)))</formula>
    </cfRule>
  </conditionalFormatting>
  <conditionalFormatting sqref="B14:B23">
    <cfRule type="expression" priority="9" aboveAverage="0" equalAverage="0" bottom="0" percent="0" rank="0" text="" dxfId="135">
      <formula>AND(COUNTIF($B$14:$B$23,B14)&gt;1,NOT(ISBLANK(B14)))</formula>
    </cfRule>
  </conditionalFormatting>
  <conditionalFormatting sqref="B14:B23">
    <cfRule type="expression" priority="10" aboveAverage="0" equalAverage="0" bottom="0" percent="0" rank="0" text="" dxfId="136">
      <formula>AND(COUNTIF($B$14:$B$23,B14)&gt;1,NOT(ISBLANK(B14)))</formula>
    </cfRule>
  </conditionalFormatting>
  <conditionalFormatting sqref="B11">
    <cfRule type="expression" priority="11" aboveAverage="0" equalAverage="0" bottom="0" percent="0" rank="0" text="" dxfId="137">
      <formula>AND(COUNTIF($B$11:$B$11,B11)&gt;1,NOT(ISBLANK(B11)))</formula>
    </cfRule>
  </conditionalFormatting>
  <conditionalFormatting sqref="A37">
    <cfRule type="expression" priority="12" aboveAverage="0" equalAverage="0" bottom="0" percent="0" rank="0" text="" dxfId="138">
      <formula>AND(COUNTIF($A$37:$A$37,A37)&gt;1,NOT(ISBLANK(A37)))</formula>
    </cfRule>
  </conditionalFormatting>
  <conditionalFormatting sqref="A37">
    <cfRule type="expression" priority="13" aboveAverage="0" equalAverage="0" bottom="0" percent="0" rank="0" text="" dxfId="139">
      <formula>AND(COUNTIF($A$37:$A$37,A37)&gt;1,NOT(ISBLANK(A37)))</formula>
    </cfRule>
  </conditionalFormatting>
  <conditionalFormatting sqref="A35">
    <cfRule type="cellIs" priority="14" operator="equal" aboveAverage="0" equalAverage="0" bottom="0" percent="0" rank="0" text="" dxfId="140">
      <formula>34417</formula>
    </cfRule>
  </conditionalFormatting>
  <conditionalFormatting sqref="A35">
    <cfRule type="expression" priority="15" aboveAverage="0" equalAverage="0" bottom="0" percent="0" rank="0" text="" dxfId="141">
      <formula>AND(COUNTIF($A$35:$A$35,A35)&gt;1,NOT(ISBLANK(A35)))</formula>
    </cfRule>
  </conditionalFormatting>
  <conditionalFormatting sqref="A35">
    <cfRule type="expression" priority="16" aboveAverage="0" equalAverage="0" bottom="0" percent="0" rank="0" text="" dxfId="142">
      <formula>AND(COUNTIF($A$35:$A$35,A35)&gt;1,NOT(ISBLANK(A35)))</formula>
    </cfRule>
  </conditionalFormatting>
  <printOptions headings="false" gridLines="false" gridLinesSet="true" horizontalCentered="false" verticalCentered="false"/>
  <pageMargins left="0.708333333333333" right="0.708333333333333" top="0.329861111111111"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40" width="10.71"/>
    <col collapsed="false" customWidth="true" hidden="false" outlineLevel="0" max="2" min="2" style="43" width="13.28"/>
    <col collapsed="false" customWidth="true" hidden="false" outlineLevel="0" max="3" min="3" style="44" width="54.7"/>
    <col collapsed="false" customWidth="true" hidden="false" outlineLevel="0" max="4" min="4" style="44" width="12.42"/>
    <col collapsed="false" customWidth="true" hidden="false" outlineLevel="0" max="5" min="5" style="43" width="14.56"/>
    <col collapsed="false" customWidth="true" hidden="false" outlineLevel="0" max="6" min="6" style="3" width="43.41"/>
    <col collapsed="false" customWidth="true" hidden="false" outlineLevel="0" max="7" min="7" style="40" width="26.56"/>
    <col collapsed="false" customWidth="true" hidden="false" outlineLevel="0" max="8" min="8" style="40" width="56.85"/>
    <col collapsed="false" customWidth="false" hidden="false" outlineLevel="0" max="257" min="9" style="40" width="9.14"/>
  </cols>
  <sheetData>
    <row r="1" s="46" customFormat="true" ht="20.25" hidden="false" customHeight="true" outlineLevel="0" collapsed="false">
      <c r="B1" s="7" t="s">
        <v>1</v>
      </c>
      <c r="C1" s="7"/>
      <c r="D1" s="7"/>
      <c r="E1" s="7"/>
      <c r="F1" s="7"/>
      <c r="G1" s="7"/>
    </row>
    <row r="2" s="46" customFormat="true" ht="20.25" hidden="false" customHeight="true" outlineLevel="0" collapsed="false">
      <c r="B2" s="7" t="s">
        <v>1027</v>
      </c>
      <c r="C2" s="7"/>
      <c r="D2" s="7"/>
      <c r="E2" s="7"/>
      <c r="F2" s="7"/>
      <c r="G2" s="7"/>
    </row>
    <row r="3" s="46" customFormat="true" ht="20.25" hidden="false" customHeight="true" outlineLevel="0" collapsed="false">
      <c r="B3" s="47" t="s">
        <v>3</v>
      </c>
      <c r="C3" s="47"/>
      <c r="D3" s="47"/>
      <c r="E3" s="47"/>
      <c r="F3" s="47"/>
      <c r="G3" s="47"/>
    </row>
    <row r="4" s="46" customFormat="true" ht="20.25" hidden="false" customHeight="true" outlineLevel="0" collapsed="false">
      <c r="B4" s="299"/>
      <c r="C4" s="299"/>
      <c r="D4" s="299"/>
      <c r="E4" s="299"/>
      <c r="F4" s="299"/>
      <c r="G4" s="299"/>
    </row>
    <row r="5" s="48" customFormat="true" ht="15" hidden="false" customHeight="false" outlineLevel="0" collapsed="false">
      <c r="B5" s="37"/>
      <c r="C5" s="36"/>
      <c r="D5" s="36"/>
      <c r="E5" s="37"/>
      <c r="F5" s="18"/>
    </row>
    <row r="6" s="31" customFormat="true" ht="15.75" hidden="false" customHeight="true" outlineLevel="0" collapsed="false">
      <c r="A6" s="10" t="s">
        <v>4</v>
      </c>
      <c r="B6" s="10" t="s">
        <v>5</v>
      </c>
      <c r="C6" s="10" t="s">
        <v>6</v>
      </c>
      <c r="D6" s="10" t="s">
        <v>7</v>
      </c>
      <c r="E6" s="10" t="s">
        <v>9</v>
      </c>
      <c r="F6" s="10" t="s">
        <v>138</v>
      </c>
      <c r="G6" s="10" t="s">
        <v>139</v>
      </c>
    </row>
    <row r="7" s="31" customFormat="true" ht="62.25" hidden="false" customHeight="true" outlineLevel="0" collapsed="false">
      <c r="A7" s="10"/>
      <c r="B7" s="10"/>
      <c r="C7" s="10"/>
      <c r="D7" s="10"/>
      <c r="E7" s="10"/>
      <c r="F7" s="10"/>
      <c r="G7" s="10"/>
    </row>
    <row r="8" s="31" customFormat="true" ht="62.25" hidden="false" customHeight="true" outlineLevel="0" collapsed="false">
      <c r="A8" s="118" t="s">
        <v>600</v>
      </c>
      <c r="B8" s="39" t="n">
        <v>36338</v>
      </c>
      <c r="C8" s="300" t="s">
        <v>1028</v>
      </c>
      <c r="D8" s="118" t="n">
        <v>3</v>
      </c>
      <c r="E8" s="199" t="n">
        <v>855</v>
      </c>
      <c r="F8" s="120" t="s">
        <v>1029</v>
      </c>
      <c r="G8" s="120"/>
    </row>
    <row r="9" customFormat="false" ht="76.5" hidden="false" customHeight="false" outlineLevel="0" collapsed="false">
      <c r="A9" s="118" t="s">
        <v>600</v>
      </c>
      <c r="B9" s="39" t="n">
        <v>36339</v>
      </c>
      <c r="C9" s="300" t="s">
        <v>1030</v>
      </c>
      <c r="D9" s="118" t="n">
        <v>3</v>
      </c>
      <c r="E9" s="199" t="n">
        <v>855</v>
      </c>
      <c r="F9" s="120" t="s">
        <v>1031</v>
      </c>
      <c r="G9" s="120"/>
      <c r="H9" s="30"/>
    </row>
    <row r="11" customFormat="false" ht="15" hidden="false" customHeight="false" outlineLevel="0" collapsed="false">
      <c r="F11" s="40"/>
    </row>
    <row r="12" customFormat="false" ht="15" hidden="false" customHeight="false" outlineLevel="0" collapsed="false">
      <c r="F12" s="40"/>
    </row>
    <row r="13" customFormat="false" ht="15" hidden="false" customHeight="true" outlineLevel="0" collapsed="false">
      <c r="A13" s="97" t="s">
        <v>357</v>
      </c>
      <c r="B13" s="97"/>
      <c r="C13" s="97"/>
      <c r="D13" s="97"/>
      <c r="E13" s="97"/>
      <c r="F13" s="97"/>
      <c r="G13" s="97"/>
    </row>
    <row r="14" customFormat="false" ht="15" hidden="false" customHeight="true" outlineLevel="0" collapsed="false">
      <c r="A14" s="98" t="s">
        <v>358</v>
      </c>
      <c r="B14" s="98"/>
      <c r="C14" s="98"/>
      <c r="D14" s="98"/>
      <c r="E14" s="98"/>
      <c r="F14" s="98"/>
      <c r="G14" s="68"/>
    </row>
    <row r="15" customFormat="false" ht="62.25" hidden="false" customHeight="true" outlineLevel="0" collapsed="false">
      <c r="A15" s="97" t="s">
        <v>359</v>
      </c>
      <c r="B15" s="97"/>
      <c r="C15" s="97"/>
      <c r="D15" s="97"/>
      <c r="E15" s="97"/>
      <c r="F15" s="97"/>
      <c r="G15" s="97"/>
    </row>
    <row r="16" customFormat="false" ht="15" hidden="false" customHeight="true" outlineLevel="0" collapsed="false">
      <c r="A16" s="97" t="s">
        <v>360</v>
      </c>
      <c r="B16" s="97"/>
      <c r="C16" s="97"/>
      <c r="D16" s="97"/>
      <c r="E16" s="97"/>
      <c r="F16" s="97"/>
      <c r="G16" s="44"/>
    </row>
    <row r="17" customFormat="false" ht="15" hidden="false" customHeight="false" outlineLevel="0" collapsed="false">
      <c r="A17" s="68"/>
      <c r="B17" s="68"/>
      <c r="C17" s="68"/>
      <c r="D17" s="68"/>
      <c r="E17" s="68"/>
      <c r="F17" s="68"/>
      <c r="G17" s="44"/>
    </row>
    <row r="18" customFormat="false" ht="15" hidden="false" customHeight="false" outlineLevel="0" collapsed="false">
      <c r="A18" s="40" t="s">
        <v>251</v>
      </c>
      <c r="B18" s="40"/>
      <c r="C18" s="40"/>
      <c r="D18" s="40"/>
      <c r="E18" s="40"/>
      <c r="F18" s="40"/>
    </row>
    <row r="19" customFormat="false" ht="15" hidden="false" customHeight="false" outlineLevel="0" collapsed="false">
      <c r="A19" s="40" t="s">
        <v>621</v>
      </c>
      <c r="B19" s="40"/>
      <c r="C19" s="40"/>
      <c r="D19" s="40"/>
      <c r="E19" s="40"/>
      <c r="F19" s="40"/>
    </row>
    <row r="20" customFormat="false" ht="15" hidden="false" customHeight="false" outlineLevel="0" collapsed="false">
      <c r="B20" s="40"/>
      <c r="C20" s="40"/>
      <c r="D20" s="40"/>
      <c r="E20" s="40"/>
      <c r="F20" s="40"/>
    </row>
    <row r="21" customFormat="false" ht="15" hidden="false" customHeight="true" outlineLevel="0" collapsed="false">
      <c r="A21" s="97" t="s">
        <v>132</v>
      </c>
      <c r="B21" s="97"/>
      <c r="C21" s="97"/>
      <c r="D21" s="97"/>
      <c r="E21" s="97"/>
      <c r="F21" s="40"/>
    </row>
    <row r="22" customFormat="false" ht="15" hidden="false" customHeight="false" outlineLevel="0" collapsed="false">
      <c r="F22" s="40"/>
    </row>
  </sheetData>
  <autoFilter ref="A6:H8"/>
  <mergeCells count="16">
    <mergeCell ref="B1:G1"/>
    <mergeCell ref="B2:G2"/>
    <mergeCell ref="B3:G3"/>
    <mergeCell ref="B4:G4"/>
    <mergeCell ref="A6:A7"/>
    <mergeCell ref="B6:B7"/>
    <mergeCell ref="C6:C7"/>
    <mergeCell ref="D6:D7"/>
    <mergeCell ref="E6:E7"/>
    <mergeCell ref="F6:F7"/>
    <mergeCell ref="G6:G7"/>
    <mergeCell ref="A13:G13"/>
    <mergeCell ref="A14:F14"/>
    <mergeCell ref="A15:G15"/>
    <mergeCell ref="A16:F16"/>
    <mergeCell ref="A21:E21"/>
  </mergeCells>
  <conditionalFormatting sqref="B22:B65536 B10:B12 B1:B7">
    <cfRule type="expression" priority="2" aboveAverage="0" equalAverage="0" bottom="0" percent="0" rank="0" text="" dxfId="143">
      <formula>AND(COUNTIF(#REF!,B22)+COUNTIF($B$10:$B$12,B22)+COUNTIF($B$1:$B$7,B22)&gt;1,NOT(ISBLANK(B22)))</formula>
    </cfRule>
  </conditionalFormatting>
  <conditionalFormatting sqref="A13:A17">
    <cfRule type="expression" priority="3" aboveAverage="0" equalAverage="0" bottom="0" percent="0" rank="0" text="" dxfId="144">
      <formula>AND(COUNTIF($A$13:$A$17,A13)&gt;1,NOT(ISBLANK(A13)))</formula>
    </cfRule>
  </conditionalFormatting>
  <conditionalFormatting sqref="A13:A17">
    <cfRule type="expression" priority="4" aboveAverage="0" equalAverage="0" bottom="0" percent="0" rank="0" text="" dxfId="145">
      <formula>AND(COUNTIF($A$13:$A$17,A13)&gt;1,NOT(ISBLANK(A13)))</formula>
    </cfRule>
  </conditionalFormatting>
  <conditionalFormatting sqref="B9">
    <cfRule type="expression" priority="5" aboveAverage="0" equalAverage="0" bottom="0" percent="0" rank="0" text="" dxfId="146">
      <formula>AND(COUNTIF($B$9:$B$9,B9)&gt;1,NOT(ISBLANK(B9)))</formula>
    </cfRule>
  </conditionalFormatting>
  <conditionalFormatting sqref="B8">
    <cfRule type="expression" priority="6" aboveAverage="0" equalAverage="0" bottom="0" percent="0" rank="0" text="" dxfId="147">
      <formula>AND(COUNTIF($B$8:$B$8,B8)&gt;1,NOT(ISBLANK(B8)))</formula>
    </cfRule>
  </conditionalFormatting>
  <conditionalFormatting sqref="A21">
    <cfRule type="expression" priority="7" aboveAverage="0" equalAverage="0" bottom="0" percent="0" rank="0" text="" dxfId="148">
      <formula>AND(COUNTIF($A$21:$A$21,A21)&gt;1,NOT(ISBLANK(A21)))</formula>
    </cfRule>
  </conditionalFormatting>
  <conditionalFormatting sqref="A21">
    <cfRule type="expression" priority="8" aboveAverage="0" equalAverage="0" bottom="0" percent="0" rank="0" text="" dxfId="149">
      <formula>AND(COUNTIF($A$21:$A$21,A21)&gt;1,NOT(ISBLANK(A2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5" zeroHeight="false" outlineLevelRow="0" outlineLevelCol="0"/>
  <cols>
    <col collapsed="false" customWidth="true" hidden="false" outlineLevel="0" max="2" min="1" style="204" width="12.85"/>
    <col collapsed="false" customWidth="true" hidden="false" outlineLevel="0" max="3" min="3" style="218" width="41.85"/>
    <col collapsed="false" customWidth="true" hidden="false" outlineLevel="0" max="4" min="4" style="43" width="11.13"/>
    <col collapsed="false" customWidth="true" hidden="false" outlineLevel="0" max="5" min="5" style="206" width="13.85"/>
    <col collapsed="false" customWidth="true" hidden="false" outlineLevel="0" max="6" min="6" style="67" width="58.41"/>
    <col collapsed="false" customWidth="true" hidden="false" outlineLevel="0" max="7" min="7" style="40" width="25.99"/>
    <col collapsed="false" customWidth="false" hidden="false" outlineLevel="0" max="11" min="8" style="40" width="9.14"/>
    <col collapsed="false" customWidth="true" hidden="false" outlineLevel="0" max="12" min="12" style="40" width="12.14"/>
    <col collapsed="false" customWidth="false" hidden="false" outlineLevel="0" max="13" min="13" style="40" width="9.14"/>
    <col collapsed="false" customWidth="true" hidden="false" outlineLevel="0" max="14" min="14" style="40" width="11.99"/>
    <col collapsed="false" customWidth="false" hidden="false" outlineLevel="0" max="257" min="15" style="40" width="9.14"/>
  </cols>
  <sheetData>
    <row r="1" s="46" customFormat="true" ht="20.25" hidden="false" customHeight="true" outlineLevel="0" collapsed="false">
      <c r="A1" s="7" t="s">
        <v>1</v>
      </c>
      <c r="B1" s="7"/>
      <c r="C1" s="7"/>
      <c r="D1" s="7"/>
      <c r="E1" s="7"/>
      <c r="F1" s="7"/>
    </row>
    <row r="2" s="46" customFormat="true" ht="20.25" hidden="false" customHeight="true" outlineLevel="0" collapsed="false">
      <c r="A2" s="7" t="s">
        <v>1032</v>
      </c>
      <c r="B2" s="7"/>
      <c r="C2" s="7"/>
      <c r="D2" s="7"/>
      <c r="E2" s="7"/>
      <c r="F2" s="7"/>
    </row>
    <row r="3" s="46" customFormat="true" ht="20.25" hidden="false" customHeight="true" outlineLevel="0" collapsed="false">
      <c r="A3" s="47" t="s">
        <v>3</v>
      </c>
      <c r="B3" s="47"/>
      <c r="C3" s="47"/>
      <c r="D3" s="47"/>
      <c r="E3" s="47"/>
      <c r="F3" s="47"/>
    </row>
    <row r="4" s="48" customFormat="true" ht="15" hidden="false" customHeight="false" outlineLevel="0" collapsed="false">
      <c r="A4" s="219"/>
      <c r="B4" s="219"/>
      <c r="C4" s="220"/>
      <c r="D4" s="37"/>
      <c r="E4" s="207"/>
      <c r="F4" s="100"/>
    </row>
    <row r="5" s="31" customFormat="true" ht="15.75" hidden="false" customHeight="true" outlineLevel="0" collapsed="false">
      <c r="A5" s="10" t="s">
        <v>4</v>
      </c>
      <c r="B5" s="10" t="s">
        <v>5</v>
      </c>
      <c r="C5" s="10" t="s">
        <v>6</v>
      </c>
      <c r="D5" s="10" t="s">
        <v>7</v>
      </c>
      <c r="E5" s="10" t="s">
        <v>9</v>
      </c>
      <c r="F5" s="10" t="s">
        <v>138</v>
      </c>
      <c r="G5" s="10" t="s">
        <v>10</v>
      </c>
    </row>
    <row r="6" s="31" customFormat="true" ht="66" hidden="false" customHeight="true" outlineLevel="0" collapsed="false">
      <c r="A6" s="10"/>
      <c r="B6" s="10"/>
      <c r="C6" s="10"/>
      <c r="D6" s="10"/>
      <c r="E6" s="10"/>
      <c r="F6" s="10"/>
      <c r="G6" s="10"/>
    </row>
    <row r="7" customFormat="false" ht="51" hidden="false" customHeight="false" outlineLevel="0" collapsed="false">
      <c r="A7" s="39" t="s">
        <v>600</v>
      </c>
      <c r="B7" s="39" t="n">
        <v>36098</v>
      </c>
      <c r="C7" s="81" t="s">
        <v>1033</v>
      </c>
      <c r="D7" s="118" t="n">
        <v>4</v>
      </c>
      <c r="E7" s="77" t="n">
        <v>455</v>
      </c>
      <c r="F7" s="120" t="s">
        <v>1034</v>
      </c>
      <c r="G7" s="83" t="s">
        <v>1035</v>
      </c>
    </row>
    <row r="8" customFormat="false" ht="63.75" hidden="false" customHeight="false" outlineLevel="0" collapsed="false">
      <c r="A8" s="39" t="s">
        <v>600</v>
      </c>
      <c r="B8" s="39" t="n">
        <v>36099</v>
      </c>
      <c r="C8" s="81" t="s">
        <v>1036</v>
      </c>
      <c r="D8" s="118" t="n">
        <v>7</v>
      </c>
      <c r="E8" s="77" t="n">
        <v>1250</v>
      </c>
      <c r="F8" s="120" t="s">
        <v>1037</v>
      </c>
      <c r="G8" s="83" t="s">
        <v>1038</v>
      </c>
    </row>
    <row r="9" customFormat="false" ht="30" hidden="false" customHeight="false" outlineLevel="0" collapsed="false">
      <c r="A9" s="39" t="s">
        <v>600</v>
      </c>
      <c r="B9" s="39" t="n">
        <v>36115</v>
      </c>
      <c r="C9" s="81" t="s">
        <v>1039</v>
      </c>
      <c r="D9" s="118" t="n">
        <v>2</v>
      </c>
      <c r="E9" s="77" t="n">
        <v>275</v>
      </c>
      <c r="F9" s="120" t="s">
        <v>1040</v>
      </c>
      <c r="G9" s="83" t="s">
        <v>1035</v>
      </c>
    </row>
    <row r="10" customFormat="false" ht="60" hidden="false" customHeight="false" outlineLevel="0" collapsed="false">
      <c r="A10" s="39" t="s">
        <v>600</v>
      </c>
      <c r="B10" s="39" t="n">
        <v>36116</v>
      </c>
      <c r="C10" s="81" t="s">
        <v>1041</v>
      </c>
      <c r="D10" s="118" t="n">
        <v>3</v>
      </c>
      <c r="E10" s="77" t="n">
        <v>325</v>
      </c>
      <c r="F10" s="120" t="s">
        <v>1042</v>
      </c>
      <c r="G10" s="83" t="s">
        <v>1035</v>
      </c>
    </row>
    <row r="11" customFormat="false" ht="25.5" hidden="false" customHeight="false" outlineLevel="0" collapsed="false">
      <c r="A11" s="39" t="s">
        <v>600</v>
      </c>
      <c r="B11" s="39" t="n">
        <v>36117</v>
      </c>
      <c r="C11" s="81" t="s">
        <v>1043</v>
      </c>
      <c r="D11" s="118" t="n">
        <v>2</v>
      </c>
      <c r="E11" s="77" t="n">
        <v>315</v>
      </c>
      <c r="F11" s="120" t="s">
        <v>1044</v>
      </c>
      <c r="G11" s="83" t="s">
        <v>1035</v>
      </c>
    </row>
    <row r="12" customFormat="false" ht="178.5" hidden="false" customHeight="false" outlineLevel="0" collapsed="false">
      <c r="A12" s="39" t="s">
        <v>600</v>
      </c>
      <c r="B12" s="39" t="n">
        <v>36118</v>
      </c>
      <c r="C12" s="81" t="s">
        <v>1045</v>
      </c>
      <c r="D12" s="118" t="n">
        <v>12</v>
      </c>
      <c r="E12" s="77" t="n">
        <v>1665</v>
      </c>
      <c r="F12" s="120" t="s">
        <v>1046</v>
      </c>
      <c r="G12" s="83" t="s">
        <v>1035</v>
      </c>
    </row>
    <row r="13" s="48" customFormat="true" ht="89.25" hidden="false" customHeight="false" outlineLevel="0" collapsed="false">
      <c r="A13" s="39" t="s">
        <v>257</v>
      </c>
      <c r="B13" s="39" t="n">
        <v>36119</v>
      </c>
      <c r="C13" s="81" t="s">
        <v>1047</v>
      </c>
      <c r="D13" s="118" t="n">
        <v>16</v>
      </c>
      <c r="E13" s="77" t="n">
        <v>1960</v>
      </c>
      <c r="F13" s="120" t="s">
        <v>1048</v>
      </c>
      <c r="G13" s="83" t="s">
        <v>1035</v>
      </c>
      <c r="H13" s="304"/>
      <c r="I13" s="304"/>
      <c r="J13" s="305"/>
      <c r="K13" s="304"/>
      <c r="L13" s="305"/>
      <c r="M13" s="304"/>
      <c r="N13" s="305"/>
      <c r="O13" s="304"/>
      <c r="P13" s="305"/>
      <c r="Q13" s="304"/>
      <c r="R13" s="305"/>
      <c r="S13" s="304"/>
      <c r="T13" s="305"/>
      <c r="U13" s="304"/>
      <c r="V13" s="305"/>
      <c r="W13" s="304"/>
      <c r="X13" s="305"/>
      <c r="Y13" s="304"/>
      <c r="Z13" s="305"/>
      <c r="AA13" s="304"/>
      <c r="AB13" s="305"/>
      <c r="AC13" s="304"/>
      <c r="AD13" s="305"/>
      <c r="AE13" s="304"/>
      <c r="AF13" s="305"/>
      <c r="AG13" s="304"/>
      <c r="AH13" s="305"/>
      <c r="AI13" s="304"/>
      <c r="AJ13" s="305"/>
      <c r="AK13" s="304"/>
      <c r="AL13" s="305"/>
      <c r="AM13" s="304"/>
      <c r="AN13" s="305"/>
      <c r="AO13" s="304"/>
      <c r="AP13" s="305"/>
      <c r="AQ13" s="304"/>
      <c r="AR13" s="305"/>
      <c r="AS13" s="304"/>
      <c r="AT13" s="305"/>
      <c r="AU13" s="304"/>
      <c r="AV13" s="305"/>
      <c r="AW13" s="304"/>
      <c r="AX13" s="305"/>
      <c r="AY13" s="304"/>
      <c r="AZ13" s="305"/>
      <c r="BA13" s="304"/>
      <c r="BB13" s="305"/>
      <c r="BC13" s="304"/>
      <c r="BD13" s="305"/>
      <c r="BE13" s="304"/>
      <c r="BF13" s="305"/>
      <c r="BG13" s="304"/>
      <c r="BH13" s="305"/>
      <c r="BI13" s="304"/>
      <c r="BJ13" s="305"/>
      <c r="BK13" s="304"/>
      <c r="BL13" s="305"/>
      <c r="BM13" s="304"/>
      <c r="BN13" s="305"/>
      <c r="BO13" s="304"/>
      <c r="BP13" s="305"/>
      <c r="BQ13" s="304"/>
      <c r="BR13" s="305"/>
      <c r="BS13" s="304"/>
      <c r="BT13" s="305"/>
      <c r="BU13" s="304"/>
      <c r="BV13" s="305"/>
      <c r="BW13" s="304"/>
      <c r="BX13" s="305"/>
      <c r="BY13" s="304"/>
      <c r="BZ13" s="305"/>
      <c r="CA13" s="304"/>
      <c r="CB13" s="305"/>
      <c r="CC13" s="304"/>
      <c r="CD13" s="305"/>
      <c r="CE13" s="304"/>
      <c r="CF13" s="305"/>
      <c r="CG13" s="304"/>
      <c r="CH13" s="305"/>
      <c r="CI13" s="304"/>
      <c r="CJ13" s="305"/>
      <c r="CK13" s="304"/>
      <c r="CL13" s="305"/>
      <c r="CM13" s="304"/>
      <c r="CN13" s="305"/>
      <c r="CO13" s="304"/>
      <c r="CP13" s="305"/>
      <c r="CQ13" s="304"/>
      <c r="CR13" s="305"/>
      <c r="CS13" s="304"/>
      <c r="CT13" s="305"/>
      <c r="CU13" s="304"/>
      <c r="CV13" s="305"/>
      <c r="CW13" s="304"/>
      <c r="CX13" s="305"/>
      <c r="CY13" s="304"/>
      <c r="CZ13" s="305"/>
      <c r="DA13" s="304"/>
      <c r="DB13" s="305"/>
      <c r="DC13" s="304"/>
      <c r="DD13" s="305"/>
      <c r="DE13" s="304"/>
      <c r="DF13" s="305"/>
      <c r="DG13" s="304"/>
      <c r="DH13" s="305"/>
      <c r="DI13" s="304"/>
      <c r="DJ13" s="305"/>
      <c r="DK13" s="304"/>
      <c r="DL13" s="305"/>
      <c r="DM13" s="304"/>
      <c r="DN13" s="305"/>
      <c r="DO13" s="304"/>
      <c r="DP13" s="305"/>
      <c r="DQ13" s="304"/>
      <c r="DR13" s="305"/>
      <c r="DS13" s="304"/>
      <c r="DT13" s="305"/>
      <c r="DU13" s="304"/>
      <c r="DV13" s="305"/>
      <c r="DW13" s="304"/>
      <c r="DX13" s="305"/>
      <c r="DY13" s="304"/>
      <c r="DZ13" s="305"/>
      <c r="EA13" s="304"/>
      <c r="EB13" s="305"/>
      <c r="EC13" s="304"/>
      <c r="ED13" s="305"/>
      <c r="EE13" s="304"/>
      <c r="EF13" s="305"/>
      <c r="EG13" s="304"/>
      <c r="EH13" s="305"/>
      <c r="EI13" s="304"/>
      <c r="EJ13" s="305"/>
      <c r="EK13" s="304"/>
      <c r="EL13" s="305"/>
      <c r="EM13" s="304"/>
      <c r="EN13" s="305"/>
      <c r="EO13" s="304"/>
      <c r="EP13" s="305"/>
      <c r="EQ13" s="304"/>
      <c r="ER13" s="305"/>
      <c r="ES13" s="304"/>
      <c r="ET13" s="305"/>
      <c r="EU13" s="304"/>
      <c r="EV13" s="305"/>
      <c r="EW13" s="304"/>
      <c r="EX13" s="305"/>
      <c r="EY13" s="304"/>
      <c r="EZ13" s="305"/>
      <c r="FA13" s="304"/>
      <c r="FB13" s="305"/>
      <c r="FC13" s="304"/>
      <c r="FD13" s="305"/>
      <c r="FE13" s="304"/>
      <c r="FF13" s="305"/>
      <c r="FG13" s="304"/>
      <c r="FH13" s="305"/>
      <c r="FI13" s="304"/>
      <c r="FJ13" s="305"/>
      <c r="FK13" s="304"/>
      <c r="FL13" s="305"/>
      <c r="FM13" s="304"/>
      <c r="FN13" s="305"/>
      <c r="FO13" s="304"/>
      <c r="FP13" s="305"/>
      <c r="FQ13" s="304"/>
      <c r="FR13" s="305"/>
      <c r="FS13" s="304"/>
      <c r="FT13" s="305"/>
      <c r="FU13" s="304"/>
      <c r="FV13" s="305"/>
      <c r="FW13" s="304"/>
      <c r="FX13" s="305"/>
      <c r="FY13" s="304"/>
      <c r="FZ13" s="305"/>
      <c r="GA13" s="304"/>
      <c r="GB13" s="305"/>
      <c r="GC13" s="304"/>
      <c r="GD13" s="305"/>
      <c r="GE13" s="304"/>
      <c r="GF13" s="305"/>
      <c r="GG13" s="304"/>
      <c r="GH13" s="305"/>
      <c r="GI13" s="304"/>
      <c r="GJ13" s="305"/>
      <c r="GK13" s="304"/>
      <c r="GL13" s="305"/>
      <c r="GM13" s="304"/>
      <c r="GN13" s="305"/>
      <c r="GO13" s="304"/>
      <c r="GP13" s="305"/>
      <c r="GQ13" s="304"/>
      <c r="GR13" s="305"/>
      <c r="GS13" s="304"/>
      <c r="GT13" s="305"/>
      <c r="GU13" s="304"/>
      <c r="GV13" s="305"/>
      <c r="GW13" s="304"/>
      <c r="GX13" s="305"/>
      <c r="GY13" s="304"/>
      <c r="GZ13" s="305"/>
      <c r="HA13" s="304"/>
      <c r="HB13" s="305"/>
      <c r="HC13" s="304"/>
      <c r="HD13" s="305"/>
      <c r="HE13" s="304"/>
      <c r="HF13" s="305"/>
      <c r="HG13" s="304"/>
      <c r="HH13" s="305"/>
      <c r="HI13" s="304"/>
      <c r="HJ13" s="305"/>
      <c r="HK13" s="304"/>
      <c r="HL13" s="305"/>
      <c r="HM13" s="304"/>
      <c r="HN13" s="305"/>
      <c r="HO13" s="304"/>
      <c r="HP13" s="305"/>
      <c r="HQ13" s="304"/>
      <c r="HR13" s="305"/>
      <c r="HS13" s="304"/>
      <c r="HT13" s="305"/>
      <c r="HU13" s="304"/>
      <c r="HV13" s="305"/>
      <c r="HW13" s="304"/>
      <c r="HX13" s="305"/>
      <c r="HY13" s="304"/>
      <c r="HZ13" s="305"/>
      <c r="IA13" s="304"/>
      <c r="IB13" s="305"/>
      <c r="IC13" s="304"/>
      <c r="ID13" s="305"/>
      <c r="IE13" s="304"/>
      <c r="IF13" s="305"/>
      <c r="IG13" s="304"/>
      <c r="IH13" s="305"/>
      <c r="II13" s="304"/>
      <c r="IJ13" s="305"/>
      <c r="IK13" s="304"/>
      <c r="IL13" s="305"/>
      <c r="IM13" s="304"/>
      <c r="IN13" s="305"/>
      <c r="IO13" s="304"/>
      <c r="IP13" s="305"/>
      <c r="IQ13" s="304"/>
      <c r="IR13" s="305"/>
      <c r="IS13" s="304"/>
      <c r="IT13" s="305"/>
      <c r="IU13" s="304"/>
      <c r="IV13" s="305"/>
    </row>
    <row r="14" customFormat="false" ht="45" hidden="false" customHeight="false" outlineLevel="0" collapsed="false">
      <c r="A14" s="39" t="s">
        <v>600</v>
      </c>
      <c r="B14" s="39" t="n">
        <v>36123</v>
      </c>
      <c r="C14" s="81" t="s">
        <v>1049</v>
      </c>
      <c r="D14" s="118" t="n">
        <v>2</v>
      </c>
      <c r="E14" s="77" t="n">
        <v>315</v>
      </c>
      <c r="F14" s="120" t="s">
        <v>1050</v>
      </c>
      <c r="G14" s="83" t="s">
        <v>1035</v>
      </c>
    </row>
    <row r="15" customFormat="false" ht="63.75" hidden="false" customHeight="false" outlineLevel="0" collapsed="false">
      <c r="A15" s="39" t="s">
        <v>600</v>
      </c>
      <c r="B15" s="39" t="n">
        <v>36124</v>
      </c>
      <c r="C15" s="81" t="s">
        <v>1051</v>
      </c>
      <c r="D15" s="118" t="n">
        <v>12</v>
      </c>
      <c r="E15" s="77" t="n">
        <v>1685</v>
      </c>
      <c r="F15" s="120" t="s">
        <v>1052</v>
      </c>
      <c r="G15" s="83" t="s">
        <v>1053</v>
      </c>
    </row>
    <row r="16" customFormat="false" ht="25.5" hidden="false" customHeight="false" outlineLevel="0" collapsed="false">
      <c r="A16" s="39" t="s">
        <v>600</v>
      </c>
      <c r="B16" s="39" t="n">
        <v>36126</v>
      </c>
      <c r="C16" s="81" t="s">
        <v>1054</v>
      </c>
      <c r="D16" s="118" t="n">
        <v>4</v>
      </c>
      <c r="E16" s="77" t="n">
        <v>430</v>
      </c>
      <c r="F16" s="120" t="s">
        <v>1055</v>
      </c>
      <c r="G16" s="83" t="s">
        <v>1035</v>
      </c>
    </row>
    <row r="17" customFormat="false" ht="63.75" hidden="false" customHeight="false" outlineLevel="0" collapsed="false">
      <c r="A17" s="39" t="s">
        <v>600</v>
      </c>
      <c r="B17" s="39" t="n">
        <v>36236</v>
      </c>
      <c r="C17" s="81" t="s">
        <v>1056</v>
      </c>
      <c r="D17" s="118" t="n">
        <v>3.5</v>
      </c>
      <c r="E17" s="77" t="n">
        <v>765</v>
      </c>
      <c r="F17" s="120" t="s">
        <v>1057</v>
      </c>
      <c r="G17" s="83" t="s">
        <v>1035</v>
      </c>
    </row>
    <row r="18" customFormat="false" ht="51" hidden="false" customHeight="false" outlineLevel="0" collapsed="false">
      <c r="A18" s="39" t="s">
        <v>257</v>
      </c>
      <c r="B18" s="39" t="n">
        <v>36249</v>
      </c>
      <c r="C18" s="81" t="s">
        <v>1058</v>
      </c>
      <c r="D18" s="118" t="n">
        <v>30</v>
      </c>
      <c r="E18" s="77" t="n">
        <v>6180</v>
      </c>
      <c r="F18" s="120" t="s">
        <v>1059</v>
      </c>
      <c r="G18" s="83"/>
    </row>
    <row r="19" customFormat="false" ht="89.25" hidden="false" customHeight="false" outlineLevel="0" collapsed="false">
      <c r="A19" s="39" t="s">
        <v>600</v>
      </c>
      <c r="B19" s="39" t="n">
        <v>36250</v>
      </c>
      <c r="C19" s="81" t="s">
        <v>1060</v>
      </c>
      <c r="D19" s="118" t="n">
        <v>2.5</v>
      </c>
      <c r="E19" s="77" t="n">
        <v>405</v>
      </c>
      <c r="F19" s="120" t="s">
        <v>1061</v>
      </c>
      <c r="G19" s="83" t="s">
        <v>1035</v>
      </c>
    </row>
    <row r="20" customFormat="false" ht="51" hidden="false" customHeight="false" outlineLevel="0" collapsed="false">
      <c r="A20" s="39" t="s">
        <v>257</v>
      </c>
      <c r="B20" s="39" t="n">
        <v>36251</v>
      </c>
      <c r="C20" s="81" t="s">
        <v>1062</v>
      </c>
      <c r="D20" s="118" t="n">
        <v>16</v>
      </c>
      <c r="E20" s="77" t="n">
        <v>3330</v>
      </c>
      <c r="F20" s="120" t="s">
        <v>1063</v>
      </c>
      <c r="G20" s="83"/>
    </row>
    <row r="21" customFormat="false" ht="45" hidden="false" customHeight="false" outlineLevel="0" collapsed="false">
      <c r="A21" s="39" t="s">
        <v>257</v>
      </c>
      <c r="B21" s="39" t="n">
        <v>36252</v>
      </c>
      <c r="C21" s="81" t="s">
        <v>1064</v>
      </c>
      <c r="D21" s="118" t="n">
        <v>16</v>
      </c>
      <c r="E21" s="77" t="n">
        <v>3330</v>
      </c>
      <c r="F21" s="120" t="s">
        <v>1065</v>
      </c>
      <c r="G21" s="83"/>
      <c r="H21" s="48"/>
    </row>
    <row r="22" customFormat="false" ht="76.5" hidden="false" customHeight="false" outlineLevel="0" collapsed="false">
      <c r="A22" s="39" t="s">
        <v>600</v>
      </c>
      <c r="B22" s="39" t="n">
        <v>36254</v>
      </c>
      <c r="C22" s="81" t="s">
        <v>1066</v>
      </c>
      <c r="D22" s="118" t="n">
        <v>6</v>
      </c>
      <c r="E22" s="77" t="n">
        <v>875</v>
      </c>
      <c r="F22" s="120" t="s">
        <v>1067</v>
      </c>
      <c r="G22" s="83" t="s">
        <v>1035</v>
      </c>
      <c r="H22" s="73"/>
    </row>
    <row r="23" customFormat="false" ht="51" hidden="false" customHeight="false" outlineLevel="0" collapsed="false">
      <c r="A23" s="39" t="s">
        <v>600</v>
      </c>
      <c r="B23" s="39" t="n">
        <v>36257</v>
      </c>
      <c r="C23" s="81" t="s">
        <v>1068</v>
      </c>
      <c r="D23" s="118" t="n">
        <v>3</v>
      </c>
      <c r="E23" s="77" t="n">
        <v>465</v>
      </c>
      <c r="F23" s="120" t="s">
        <v>1069</v>
      </c>
      <c r="G23" s="83" t="s">
        <v>1035</v>
      </c>
      <c r="H23" s="73"/>
    </row>
    <row r="24" customFormat="false" ht="63.75" hidden="false" customHeight="false" outlineLevel="0" collapsed="false">
      <c r="A24" s="39" t="s">
        <v>600</v>
      </c>
      <c r="B24" s="39" t="n">
        <v>36258</v>
      </c>
      <c r="C24" s="81" t="s">
        <v>1070</v>
      </c>
      <c r="D24" s="118" t="n">
        <v>3</v>
      </c>
      <c r="E24" s="77" t="n">
        <v>435</v>
      </c>
      <c r="F24" s="120" t="s">
        <v>1071</v>
      </c>
      <c r="G24" s="83" t="s">
        <v>1035</v>
      </c>
      <c r="H24" s="73"/>
    </row>
    <row r="25" customFormat="false" ht="45" hidden="false" customHeight="false" outlineLevel="0" collapsed="false">
      <c r="A25" s="39" t="s">
        <v>600</v>
      </c>
      <c r="B25" s="39" t="n">
        <v>36259</v>
      </c>
      <c r="C25" s="81" t="s">
        <v>1072</v>
      </c>
      <c r="D25" s="118" t="n">
        <v>3</v>
      </c>
      <c r="E25" s="77" t="n">
        <v>465</v>
      </c>
      <c r="F25" s="120" t="s">
        <v>1073</v>
      </c>
      <c r="G25" s="83" t="s">
        <v>1035</v>
      </c>
      <c r="H25" s="73"/>
    </row>
    <row r="26" customFormat="false" ht="75" hidden="false" customHeight="false" outlineLevel="0" collapsed="false">
      <c r="A26" s="39" t="s">
        <v>600</v>
      </c>
      <c r="B26" s="39" t="n">
        <v>36261</v>
      </c>
      <c r="C26" s="81" t="s">
        <v>1074</v>
      </c>
      <c r="D26" s="118" t="n">
        <v>4</v>
      </c>
      <c r="E26" s="77" t="n">
        <v>595</v>
      </c>
      <c r="F26" s="120" t="s">
        <v>1075</v>
      </c>
      <c r="G26" s="83" t="s">
        <v>1076</v>
      </c>
      <c r="H26" s="73"/>
    </row>
    <row r="27" customFormat="false" ht="75" hidden="false" customHeight="true" outlineLevel="0" collapsed="false">
      <c r="A27" s="39" t="s">
        <v>600</v>
      </c>
      <c r="B27" s="39" t="n">
        <v>36262</v>
      </c>
      <c r="C27" s="81" t="s">
        <v>1077</v>
      </c>
      <c r="D27" s="118" t="n">
        <v>2</v>
      </c>
      <c r="E27" s="77" t="n">
        <v>310</v>
      </c>
      <c r="F27" s="120" t="s">
        <v>1078</v>
      </c>
      <c r="G27" s="83" t="s">
        <v>1035</v>
      </c>
      <c r="H27" s="73"/>
    </row>
    <row r="28" customFormat="false" ht="30.75" hidden="false" customHeight="true" outlineLevel="0" collapsed="false">
      <c r="A28" s="39" t="s">
        <v>600</v>
      </c>
      <c r="B28" s="39" t="n">
        <v>36263</v>
      </c>
      <c r="C28" s="81" t="s">
        <v>1079</v>
      </c>
      <c r="D28" s="118" t="n">
        <v>3</v>
      </c>
      <c r="E28" s="77" t="n">
        <v>435</v>
      </c>
      <c r="F28" s="120" t="s">
        <v>1080</v>
      </c>
      <c r="G28" s="83" t="s">
        <v>1035</v>
      </c>
      <c r="H28" s="73"/>
    </row>
    <row r="29" customFormat="false" ht="28.5" hidden="false" customHeight="true" outlineLevel="0" collapsed="false">
      <c r="A29" s="39" t="s">
        <v>600</v>
      </c>
      <c r="B29" s="39" t="n">
        <v>36264</v>
      </c>
      <c r="C29" s="81" t="s">
        <v>1081</v>
      </c>
      <c r="D29" s="118" t="n">
        <v>2</v>
      </c>
      <c r="E29" s="77" t="n">
        <v>310</v>
      </c>
      <c r="F29" s="120" t="s">
        <v>1082</v>
      </c>
      <c r="G29" s="83" t="s">
        <v>1035</v>
      </c>
      <c r="H29" s="73"/>
    </row>
    <row r="30" customFormat="false" ht="45" hidden="false" customHeight="false" outlineLevel="0" collapsed="false">
      <c r="A30" s="39" t="s">
        <v>600</v>
      </c>
      <c r="B30" s="39" t="n">
        <v>36265</v>
      </c>
      <c r="C30" s="81" t="s">
        <v>1083</v>
      </c>
      <c r="D30" s="118" t="n">
        <v>2</v>
      </c>
      <c r="E30" s="77" t="n">
        <v>310</v>
      </c>
      <c r="F30" s="120" t="s">
        <v>1084</v>
      </c>
      <c r="G30" s="83" t="s">
        <v>1035</v>
      </c>
      <c r="H30" s="73"/>
    </row>
    <row r="31" customFormat="false" ht="45" hidden="false" customHeight="false" outlineLevel="0" collapsed="false">
      <c r="A31" s="39" t="s">
        <v>600</v>
      </c>
      <c r="B31" s="39" t="n">
        <v>36272</v>
      </c>
      <c r="C31" s="81" t="s">
        <v>1085</v>
      </c>
      <c r="D31" s="118" t="n">
        <v>5</v>
      </c>
      <c r="E31" s="77" t="n">
        <v>940</v>
      </c>
      <c r="F31" s="120" t="s">
        <v>1086</v>
      </c>
      <c r="G31" s="83" t="s">
        <v>1035</v>
      </c>
    </row>
    <row r="32" customFormat="false" ht="30" hidden="false" customHeight="false" outlineLevel="0" collapsed="false">
      <c r="A32" s="39" t="s">
        <v>600</v>
      </c>
      <c r="B32" s="39" t="n">
        <v>36273</v>
      </c>
      <c r="C32" s="81" t="s">
        <v>1087</v>
      </c>
      <c r="D32" s="118" t="n">
        <v>2</v>
      </c>
      <c r="E32" s="77" t="n">
        <v>325</v>
      </c>
      <c r="F32" s="120" t="s">
        <v>1088</v>
      </c>
      <c r="G32" s="83" t="s">
        <v>1035</v>
      </c>
    </row>
    <row r="33" customFormat="false" ht="60" hidden="false" customHeight="false" outlineLevel="0" collapsed="false">
      <c r="A33" s="39" t="s">
        <v>600</v>
      </c>
      <c r="B33" s="39" t="n">
        <v>36289</v>
      </c>
      <c r="C33" s="81" t="s">
        <v>1089</v>
      </c>
      <c r="D33" s="118" t="n">
        <v>5</v>
      </c>
      <c r="E33" s="77" t="n">
        <v>735</v>
      </c>
      <c r="F33" s="120" t="s">
        <v>1090</v>
      </c>
      <c r="G33" s="83" t="s">
        <v>1035</v>
      </c>
    </row>
    <row r="34" customFormat="false" ht="59.25" hidden="false" customHeight="true" outlineLevel="0" collapsed="false">
      <c r="A34" s="39" t="s">
        <v>600</v>
      </c>
      <c r="B34" s="39" t="n">
        <v>36291</v>
      </c>
      <c r="C34" s="81" t="s">
        <v>1091</v>
      </c>
      <c r="D34" s="118" t="n">
        <v>2</v>
      </c>
      <c r="E34" s="77" t="n">
        <v>470</v>
      </c>
      <c r="F34" s="120" t="s">
        <v>1092</v>
      </c>
      <c r="G34" s="83"/>
    </row>
    <row r="35" customFormat="false" ht="89.25" hidden="false" customHeight="false" outlineLevel="0" collapsed="false">
      <c r="A35" s="39" t="s">
        <v>600</v>
      </c>
      <c r="B35" s="39" t="n">
        <v>36292</v>
      </c>
      <c r="C35" s="81" t="s">
        <v>1093</v>
      </c>
      <c r="D35" s="118" t="n">
        <v>5</v>
      </c>
      <c r="E35" s="77" t="n">
        <v>670</v>
      </c>
      <c r="F35" s="120" t="s">
        <v>1094</v>
      </c>
      <c r="G35" s="83" t="s">
        <v>1035</v>
      </c>
    </row>
    <row r="36" customFormat="false" ht="76.5" hidden="false" customHeight="false" outlineLevel="0" collapsed="false">
      <c r="A36" s="39" t="s">
        <v>600</v>
      </c>
      <c r="B36" s="39" t="n">
        <v>36295</v>
      </c>
      <c r="C36" s="81" t="s">
        <v>1095</v>
      </c>
      <c r="D36" s="118" t="n">
        <v>3</v>
      </c>
      <c r="E36" s="77" t="n">
        <v>508</v>
      </c>
      <c r="F36" s="120" t="s">
        <v>1096</v>
      </c>
      <c r="G36" s="83" t="s">
        <v>1035</v>
      </c>
    </row>
    <row r="37" customFormat="false" ht="30" hidden="false" customHeight="false" outlineLevel="0" collapsed="false">
      <c r="A37" s="39" t="s">
        <v>600</v>
      </c>
      <c r="B37" s="39" t="n">
        <v>36344</v>
      </c>
      <c r="C37" s="81" t="s">
        <v>1097</v>
      </c>
      <c r="D37" s="118" t="n">
        <v>2</v>
      </c>
      <c r="E37" s="77" t="n">
        <v>455</v>
      </c>
      <c r="F37" s="120" t="s">
        <v>1098</v>
      </c>
      <c r="G37" s="83" t="s">
        <v>1035</v>
      </c>
    </row>
    <row r="38" customFormat="false" ht="39.75" hidden="false" customHeight="true" outlineLevel="0" collapsed="false">
      <c r="A38" s="39" t="s">
        <v>600</v>
      </c>
      <c r="B38" s="39" t="n">
        <v>36346</v>
      </c>
      <c r="C38" s="81" t="s">
        <v>1099</v>
      </c>
      <c r="D38" s="118" t="n">
        <v>10</v>
      </c>
      <c r="E38" s="77" t="n">
        <v>2935</v>
      </c>
      <c r="F38" s="120" t="s">
        <v>1100</v>
      </c>
      <c r="G38" s="83" t="s">
        <v>1101</v>
      </c>
    </row>
    <row r="39" customFormat="false" ht="15" hidden="false" customHeight="false" outlineLevel="0" collapsed="false">
      <c r="A39" s="306"/>
      <c r="B39" s="306"/>
      <c r="C39" s="306"/>
      <c r="D39" s="306"/>
      <c r="E39" s="25"/>
      <c r="F39" s="73"/>
      <c r="G39" s="307"/>
    </row>
    <row r="40" customFormat="false" ht="15" hidden="false" customHeight="false" outlineLevel="0" collapsed="false">
      <c r="A40" s="159"/>
      <c r="B40" s="159"/>
      <c r="C40" s="28"/>
      <c r="D40" s="150"/>
      <c r="E40" s="25"/>
      <c r="F40" s="28"/>
      <c r="G40" s="308"/>
    </row>
    <row r="41" customFormat="false" ht="15" hidden="false" customHeight="true" outlineLevel="0" collapsed="false">
      <c r="A41" s="97" t="s">
        <v>1102</v>
      </c>
      <c r="B41" s="97"/>
      <c r="C41" s="97"/>
      <c r="D41" s="97"/>
      <c r="E41" s="97"/>
      <c r="F41" s="97"/>
      <c r="G41" s="97"/>
    </row>
    <row r="42" customFormat="false" ht="15" hidden="false" customHeight="true" outlineLevel="0" collapsed="false">
      <c r="A42" s="97" t="s">
        <v>1103</v>
      </c>
      <c r="B42" s="97"/>
      <c r="C42" s="97"/>
      <c r="D42" s="97"/>
      <c r="E42" s="97"/>
      <c r="F42" s="97"/>
      <c r="G42" s="68"/>
    </row>
    <row r="43" customFormat="false" ht="63.75" hidden="false" customHeight="true" outlineLevel="0" collapsed="false">
      <c r="A43" s="97" t="s">
        <v>359</v>
      </c>
      <c r="B43" s="97"/>
      <c r="C43" s="97"/>
      <c r="D43" s="97"/>
      <c r="E43" s="97"/>
      <c r="F43" s="97"/>
      <c r="G43" s="97"/>
    </row>
    <row r="44" customFormat="false" ht="15" hidden="false" customHeight="false" outlineLevel="0" collapsed="false">
      <c r="A44" s="159"/>
      <c r="B44" s="159"/>
      <c r="C44" s="28"/>
      <c r="D44" s="150"/>
      <c r="E44" s="25"/>
      <c r="F44" s="28"/>
      <c r="G44" s="308"/>
    </row>
    <row r="45" customFormat="false" ht="15" hidden="false" customHeight="true" outlineLevel="0" collapsed="false">
      <c r="A45" s="28" t="s">
        <v>251</v>
      </c>
      <c r="B45" s="28"/>
      <c r="C45" s="28"/>
      <c r="D45" s="28"/>
      <c r="E45" s="28"/>
      <c r="F45" s="28"/>
      <c r="G45" s="28"/>
      <c r="H45" s="73"/>
    </row>
    <row r="46" customFormat="false" ht="15" hidden="false" customHeight="false" outlineLevel="0" collapsed="false">
      <c r="A46" s="43"/>
      <c r="B46" s="43"/>
      <c r="C46" s="69"/>
    </row>
    <row r="47" customFormat="false" ht="15" hidden="false" customHeight="true" outlineLevel="0" collapsed="false">
      <c r="A47" s="97" t="s">
        <v>132</v>
      </c>
      <c r="B47" s="97"/>
      <c r="C47" s="97"/>
      <c r="D47" s="97"/>
      <c r="E47" s="97"/>
    </row>
  </sheetData>
  <mergeCells count="16">
    <mergeCell ref="A1:F1"/>
    <mergeCell ref="A2:F2"/>
    <mergeCell ref="A3:F3"/>
    <mergeCell ref="A5:A6"/>
    <mergeCell ref="B5:B6"/>
    <mergeCell ref="C5:C6"/>
    <mergeCell ref="D5:D6"/>
    <mergeCell ref="E5:E6"/>
    <mergeCell ref="F5:F6"/>
    <mergeCell ref="G5:G6"/>
    <mergeCell ref="A39:D39"/>
    <mergeCell ref="A41:G41"/>
    <mergeCell ref="A42:F42"/>
    <mergeCell ref="A43:G43"/>
    <mergeCell ref="A45:G45"/>
    <mergeCell ref="A47:E47"/>
  </mergeCells>
  <conditionalFormatting sqref="G44 G38:G40">
    <cfRule type="expression" priority="2" aboveAverage="0" equalAverage="0" bottom="0" percent="0" rank="0" text="" dxfId="150">
      <formula>AND(COUNTIF($G$44:$G$44,G44)+COUNTIF($G$38:$G$40,G44)&gt;1,NOT(ISBLANK(G44)))</formula>
    </cfRule>
  </conditionalFormatting>
  <conditionalFormatting sqref="H1:H65536">
    <cfRule type="expression" priority="3" aboveAverage="0" equalAverage="0" bottom="0" percent="0" rank="0" text="" dxfId="151">
      <formula>AND(COUNTIF($H:$H,H1)&gt;1,NOT(ISBLANK(H1)))</formula>
    </cfRule>
  </conditionalFormatting>
  <conditionalFormatting sqref="B22:B30">
    <cfRule type="expression" priority="4" aboveAverage="0" equalAverage="0" bottom="0" percent="0" rank="0" text="" dxfId="152">
      <formula>AND(COUNTIF($B$22:$B$30,B22)&gt;1,NOT(ISBLANK(B22)))</formula>
    </cfRule>
  </conditionalFormatting>
  <conditionalFormatting sqref="B5">
    <cfRule type="expression" priority="5" aboveAverage="0" equalAverage="0" bottom="0" percent="0" rank="0" text="" dxfId="153">
      <formula>AND(COUNTIF($B$5:$B$5,B5)&gt;1,NOT(ISBLANK(B5)))</formula>
    </cfRule>
  </conditionalFormatting>
  <conditionalFormatting sqref="A41:A43">
    <cfRule type="expression" priority="6" aboveAverage="0" equalAverage="0" bottom="0" percent="0" rank="0" text="" dxfId="154">
      <formula>AND(COUNTIF($A$41:$A$43,A41)&gt;1,NOT(ISBLANK(A41)))</formula>
    </cfRule>
  </conditionalFormatting>
  <conditionalFormatting sqref="A41:A43">
    <cfRule type="expression" priority="7" aboveAverage="0" equalAverage="0" bottom="0" percent="0" rank="0" text="" dxfId="155">
      <formula>AND(COUNTIF($A$41:$A$43,A41)&gt;1,NOT(ISBLANK(A41)))</formula>
    </cfRule>
  </conditionalFormatting>
  <conditionalFormatting sqref="B35 B12:B17">
    <cfRule type="expression" priority="8" aboveAverage="0" equalAverage="0" bottom="0" percent="0" rank="0" text="" dxfId="156">
      <formula>AND(COUNTIF($B$35:$B$35,B35)+COUNTIF($B$12:$B$17,B35)&gt;1,NOT(ISBLANK(B35)))</formula>
    </cfRule>
  </conditionalFormatting>
  <conditionalFormatting sqref="A1:A2">
    <cfRule type="expression" priority="9" aboveAverage="0" equalAverage="0" bottom="0" percent="0" rank="0" text="" dxfId="157">
      <formula>AND(COUNTIF($A$1:$A$2,A1)&gt;1,NOT(ISBLANK(A1)))</formula>
    </cfRule>
  </conditionalFormatting>
  <conditionalFormatting sqref="A1:A2">
    <cfRule type="expression" priority="10" aboveAverage="0" equalAverage="0" bottom="0" percent="0" rank="0" text="" dxfId="158">
      <formula>AND(COUNTIF($A$1:$A$2,A1)&gt;1,NOT(ISBLANK(A1)))</formula>
    </cfRule>
  </conditionalFormatting>
  <conditionalFormatting sqref="A1:A2">
    <cfRule type="expression" priority="11" aboveAverage="0" equalAverage="0" bottom="0" percent="0" rank="0" text="" dxfId="159">
      <formula>AND(COUNTIF($A$1:$A$2,A1)&gt;1,NOT(ISBLANK(A1)))</formula>
    </cfRule>
  </conditionalFormatting>
  <conditionalFormatting sqref="A39">
    <cfRule type="expression" priority="12" aboveAverage="0" equalAverage="0" bottom="0" percent="0" rank="0" text="" dxfId="160">
      <formula>AND(COUNTIF($A$39:$A$39,A39)&gt;1,NOT(ISBLANK(A39)))</formula>
    </cfRule>
  </conditionalFormatting>
  <conditionalFormatting sqref="A39">
    <cfRule type="expression" priority="13" aboveAverage="0" equalAverage="0" bottom="0" percent="0" rank="0" text="" dxfId="161">
      <formula>AND(COUNTIF($A$39:$A$39,A39)&gt;1,NOT(ISBLANK(A39)))</formula>
    </cfRule>
  </conditionalFormatting>
  <conditionalFormatting sqref="B5 B7:B38">
    <cfRule type="expression" priority="14" aboveAverage="0" equalAverage="0" bottom="0" percent="0" rank="0" text="" dxfId="162">
      <formula>AND(COUNTIF($B$5:$B$5,B5)+COUNTIF($B$7:$B$38,B5)&gt;1,NOT(ISBLANK(B5)))</formula>
    </cfRule>
  </conditionalFormatting>
  <conditionalFormatting sqref="A3">
    <cfRule type="expression" priority="15" aboveAverage="0" equalAverage="0" bottom="0" percent="0" rank="0" text="" dxfId="163">
      <formula>AND(COUNTIF($A$3:$A$3,A3)&gt;1,NOT(ISBLANK(A3)))</formula>
    </cfRule>
  </conditionalFormatting>
  <conditionalFormatting sqref="A47">
    <cfRule type="expression" priority="16" aboveAverage="0" equalAverage="0" bottom="0" percent="0" rank="0" text="" dxfId="164">
      <formula>AND(COUNTIF($A$47:$A$47,A47)&gt;1,NOT(ISBLANK(A47)))</formula>
    </cfRule>
  </conditionalFormatting>
  <conditionalFormatting sqref="A47">
    <cfRule type="expression" priority="17" aboveAverage="0" equalAverage="0" bottom="0" percent="0" rank="0" text="" dxfId="165">
      <formula>AND(COUNTIF($A$47:$A$47,A47)&gt;1,NOT(ISBLANK(A47)))</formula>
    </cfRule>
  </conditionalFormatting>
  <conditionalFormatting sqref="H46:H66 H35 H17:H21">
    <cfRule type="expression" priority="18" aboveAverage="0" equalAverage="0" bottom="0" percent="0" rank="0" text="" dxfId="166">
      <formula>AND(COUNTIF($H$46:$H$66,H46)+COUNTIF($H$35:$H$35,H46)+COUNTIF($H$17:$H$21,H46)&gt;1,NOT(ISBLANK(H46)))</formula>
    </cfRule>
  </conditionalFormatting>
  <printOptions headings="false" gridLines="false" gridLinesSet="true" horizontalCentered="false" verticalCentered="false"/>
  <pageMargins left="0.236111111111111" right="0.236111111111111" top="0.236111111111111"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3671875" defaultRowHeight="12.75" zeroHeight="false" outlineLevelRow="0" outlineLevelCol="0"/>
  <cols>
    <col collapsed="false" customWidth="true" hidden="false" outlineLevel="0" max="1" min="1" style="3" width="10.99"/>
    <col collapsed="false" customWidth="true" hidden="false" outlineLevel="0" max="2" min="2" style="4" width="12.14"/>
    <col collapsed="false" customWidth="true" hidden="false" outlineLevel="0" max="3" min="3" style="3" width="43.28"/>
    <col collapsed="false" customWidth="true" hidden="false" outlineLevel="0" max="4" min="4" style="3" width="15.7"/>
    <col collapsed="false" customWidth="true" hidden="false" outlineLevel="0" max="5" min="5" style="3" width="9.85"/>
    <col collapsed="false" customWidth="true" hidden="false" outlineLevel="0" max="6" min="6" style="3" width="9.7"/>
    <col collapsed="false" customWidth="true" hidden="false" outlineLevel="0" max="7" min="7" style="5" width="23.99"/>
    <col collapsed="false" customWidth="true" hidden="false" outlineLevel="0" max="8" min="8" style="6" width="51.28"/>
    <col collapsed="false" customWidth="false" hidden="false" outlineLevel="0" max="257" min="9" style="3" width="9.14"/>
  </cols>
  <sheetData>
    <row r="1" customFormat="false" ht="20.25" hidden="false" customHeight="true" outlineLevel="0" collapsed="false">
      <c r="B1" s="7" t="s">
        <v>1</v>
      </c>
      <c r="C1" s="7"/>
      <c r="D1" s="7"/>
      <c r="E1" s="7"/>
      <c r="F1" s="7"/>
      <c r="G1" s="7"/>
    </row>
    <row r="2" customFormat="false" ht="20.25" hidden="false" customHeight="true" outlineLevel="0" collapsed="false">
      <c r="B2" s="8" t="s">
        <v>2</v>
      </c>
      <c r="C2" s="8"/>
      <c r="D2" s="8"/>
      <c r="E2" s="8"/>
      <c r="F2" s="8"/>
      <c r="G2" s="8"/>
    </row>
    <row r="3" customFormat="false" ht="20.25" hidden="false" customHeight="true" outlineLevel="0" collapsed="false">
      <c r="B3" s="9" t="s">
        <v>3</v>
      </c>
      <c r="C3" s="9"/>
      <c r="D3" s="9"/>
      <c r="E3" s="9"/>
      <c r="F3" s="9"/>
      <c r="G3" s="9"/>
    </row>
    <row r="4" customFormat="false" ht="20.25" hidden="false" customHeight="false" outlineLevel="0" collapsed="false">
      <c r="B4" s="9"/>
      <c r="C4" s="9"/>
      <c r="D4" s="9"/>
      <c r="E4" s="9"/>
      <c r="F4" s="9"/>
      <c r="G4" s="9"/>
    </row>
    <row r="5" customFormat="false" ht="15.75" hidden="false" customHeight="true" outlineLevel="0" collapsed="false">
      <c r="A5" s="10" t="s">
        <v>4</v>
      </c>
      <c r="B5" s="10" t="s">
        <v>5</v>
      </c>
      <c r="C5" s="10" t="s">
        <v>6</v>
      </c>
      <c r="D5" s="10" t="s">
        <v>7</v>
      </c>
      <c r="E5" s="10" t="s">
        <v>8</v>
      </c>
      <c r="F5" s="10"/>
      <c r="G5" s="10" t="s">
        <v>9</v>
      </c>
      <c r="H5" s="10" t="s">
        <v>10</v>
      </c>
    </row>
    <row r="6" customFormat="false" ht="30.75" hidden="false" customHeight="true" outlineLevel="0" collapsed="false">
      <c r="A6" s="10"/>
      <c r="B6" s="10"/>
      <c r="C6" s="10"/>
      <c r="D6" s="10"/>
      <c r="E6" s="10" t="s">
        <v>11</v>
      </c>
      <c r="F6" s="10" t="s">
        <v>12</v>
      </c>
      <c r="G6" s="10"/>
      <c r="H6" s="10"/>
    </row>
    <row r="7" customFormat="false" ht="30" hidden="false" customHeight="true" outlineLevel="0" collapsed="false">
      <c r="A7" s="11" t="s">
        <v>13</v>
      </c>
      <c r="B7" s="12" t="n">
        <v>33078</v>
      </c>
      <c r="C7" s="13" t="s">
        <v>14</v>
      </c>
      <c r="D7" s="14" t="n">
        <f aca="false">E7+F7</f>
        <v>464</v>
      </c>
      <c r="E7" s="14" t="n">
        <v>341</v>
      </c>
      <c r="F7" s="12" t="n">
        <v>123</v>
      </c>
      <c r="G7" s="15" t="n">
        <v>22470</v>
      </c>
      <c r="H7" s="16"/>
    </row>
    <row r="8" customFormat="false" ht="30" hidden="false" customHeight="true" outlineLevel="0" collapsed="false">
      <c r="A8" s="11" t="s">
        <v>13</v>
      </c>
      <c r="B8" s="12" t="n">
        <v>34805</v>
      </c>
      <c r="C8" s="13" t="s">
        <v>15</v>
      </c>
      <c r="D8" s="14" t="n">
        <f aca="false">E8+F8</f>
        <v>480</v>
      </c>
      <c r="E8" s="14" t="n">
        <v>160</v>
      </c>
      <c r="F8" s="12" t="n">
        <v>320</v>
      </c>
      <c r="G8" s="15" t="n">
        <v>12000</v>
      </c>
      <c r="H8" s="16"/>
    </row>
    <row r="9" customFormat="false" ht="30" hidden="false" customHeight="true" outlineLevel="0" collapsed="false">
      <c r="A9" s="11" t="s">
        <v>13</v>
      </c>
      <c r="B9" s="12" t="n">
        <v>34807</v>
      </c>
      <c r="C9" s="13" t="s">
        <v>16</v>
      </c>
      <c r="D9" s="14" t="n">
        <f aca="false">E9+F9</f>
        <v>680</v>
      </c>
      <c r="E9" s="14" t="n">
        <v>397</v>
      </c>
      <c r="F9" s="12" t="n">
        <v>283</v>
      </c>
      <c r="G9" s="15" t="n">
        <v>16000</v>
      </c>
      <c r="H9" s="16"/>
    </row>
    <row r="10" customFormat="false" ht="30" hidden="false" customHeight="true" outlineLevel="0" collapsed="false">
      <c r="A10" s="11" t="s">
        <v>13</v>
      </c>
      <c r="B10" s="12" t="n">
        <v>35401</v>
      </c>
      <c r="C10" s="13" t="s">
        <v>17</v>
      </c>
      <c r="D10" s="14" t="n">
        <v>310</v>
      </c>
      <c r="E10" s="14" t="n">
        <v>118</v>
      </c>
      <c r="F10" s="12" t="n">
        <v>192</v>
      </c>
      <c r="G10" s="15" t="n">
        <v>14470</v>
      </c>
      <c r="H10" s="16"/>
    </row>
    <row r="11" customFormat="false" ht="30" hidden="false" customHeight="true" outlineLevel="0" collapsed="false">
      <c r="A11" s="11" t="s">
        <v>13</v>
      </c>
      <c r="B11" s="12" t="n">
        <v>35402</v>
      </c>
      <c r="C11" s="13" t="s">
        <v>18</v>
      </c>
      <c r="D11" s="14" t="n">
        <f aca="false">E11+F11</f>
        <v>346</v>
      </c>
      <c r="E11" s="14" t="n">
        <v>146</v>
      </c>
      <c r="F11" s="12" t="n">
        <v>200</v>
      </c>
      <c r="G11" s="15" t="n">
        <v>16538</v>
      </c>
      <c r="H11" s="16"/>
    </row>
    <row r="12" customFormat="false" ht="30" hidden="false" customHeight="true" outlineLevel="0" collapsed="false">
      <c r="A12" s="11" t="s">
        <v>13</v>
      </c>
      <c r="B12" s="12" t="n">
        <v>35419</v>
      </c>
      <c r="C12" s="13" t="s">
        <v>19</v>
      </c>
      <c r="D12" s="14" t="n">
        <v>263</v>
      </c>
      <c r="E12" s="14" t="n">
        <v>119</v>
      </c>
      <c r="F12" s="12" t="n">
        <v>144</v>
      </c>
      <c r="G12" s="15" t="n">
        <v>16500</v>
      </c>
      <c r="H12" s="16"/>
    </row>
    <row r="13" customFormat="false" ht="30" hidden="false" customHeight="true" outlineLevel="0" collapsed="false">
      <c r="A13" s="11" t="s">
        <v>13</v>
      </c>
      <c r="B13" s="12" t="n">
        <v>35424</v>
      </c>
      <c r="C13" s="13" t="s">
        <v>20</v>
      </c>
      <c r="D13" s="14" t="n">
        <f aca="false">E13+F13</f>
        <v>254</v>
      </c>
      <c r="E13" s="14" t="n">
        <v>126</v>
      </c>
      <c r="F13" s="12" t="n">
        <v>128</v>
      </c>
      <c r="G13" s="15" t="n">
        <v>13757</v>
      </c>
      <c r="H13" s="16"/>
    </row>
    <row r="14" customFormat="false" ht="30" hidden="false" customHeight="true" outlineLevel="0" collapsed="false">
      <c r="A14" s="11" t="s">
        <v>13</v>
      </c>
      <c r="B14" s="12" t="n">
        <v>35426</v>
      </c>
      <c r="C14" s="13" t="s">
        <v>21</v>
      </c>
      <c r="D14" s="14" t="n">
        <f aca="false">E14+F14</f>
        <v>252</v>
      </c>
      <c r="E14" s="14" t="n">
        <v>92</v>
      </c>
      <c r="F14" s="12" t="n">
        <v>160</v>
      </c>
      <c r="G14" s="15" t="n">
        <v>10913</v>
      </c>
      <c r="H14" s="16"/>
    </row>
    <row r="15" customFormat="false" ht="30" hidden="false" customHeight="true" outlineLevel="0" collapsed="false">
      <c r="A15" s="11" t="s">
        <v>13</v>
      </c>
      <c r="B15" s="12" t="n">
        <v>35442</v>
      </c>
      <c r="C15" s="13" t="s">
        <v>22</v>
      </c>
      <c r="D15" s="14" t="n">
        <f aca="false">E15+F15</f>
        <v>345</v>
      </c>
      <c r="E15" s="14" t="n">
        <v>145</v>
      </c>
      <c r="F15" s="12" t="n">
        <v>200</v>
      </c>
      <c r="G15" s="15" t="n">
        <v>17311</v>
      </c>
      <c r="H15" s="16"/>
    </row>
    <row r="16" customFormat="false" ht="42.75" hidden="false" customHeight="false" outlineLevel="0" collapsed="false">
      <c r="A16" s="11" t="s">
        <v>13</v>
      </c>
      <c r="B16" s="12" t="n">
        <v>35449</v>
      </c>
      <c r="C16" s="13" t="s">
        <v>23</v>
      </c>
      <c r="D16" s="14" t="n">
        <f aca="false">E16+F16</f>
        <v>278</v>
      </c>
      <c r="E16" s="14" t="n">
        <v>86</v>
      </c>
      <c r="F16" s="12" t="n">
        <v>192</v>
      </c>
      <c r="G16" s="15" t="n">
        <v>12975</v>
      </c>
      <c r="H16" s="16" t="s">
        <v>24</v>
      </c>
    </row>
    <row r="17" customFormat="false" ht="30" hidden="false" customHeight="true" outlineLevel="0" collapsed="false">
      <c r="A17" s="11" t="s">
        <v>13</v>
      </c>
      <c r="B17" s="12" t="n">
        <v>35450</v>
      </c>
      <c r="C17" s="13" t="s">
        <v>25</v>
      </c>
      <c r="D17" s="14" t="n">
        <f aca="false">E17+F17</f>
        <v>306</v>
      </c>
      <c r="E17" s="14" t="n">
        <v>130</v>
      </c>
      <c r="F17" s="12" t="n">
        <v>176</v>
      </c>
      <c r="G17" s="15" t="n">
        <v>14723</v>
      </c>
      <c r="H17" s="16"/>
    </row>
    <row r="18" customFormat="false" ht="30" hidden="false" customHeight="true" outlineLevel="0" collapsed="false">
      <c r="A18" s="11" t="s">
        <v>13</v>
      </c>
      <c r="B18" s="12" t="n">
        <v>35451</v>
      </c>
      <c r="C18" s="13" t="s">
        <v>26</v>
      </c>
      <c r="D18" s="14" t="n">
        <v>319</v>
      </c>
      <c r="E18" s="14" t="n">
        <v>119</v>
      </c>
      <c r="F18" s="12" t="n">
        <v>200</v>
      </c>
      <c r="G18" s="15" t="n">
        <v>17140</v>
      </c>
      <c r="H18" s="16"/>
    </row>
    <row r="19" customFormat="false" ht="30" hidden="false" customHeight="true" outlineLevel="0" collapsed="false">
      <c r="A19" s="11" t="s">
        <v>13</v>
      </c>
      <c r="B19" s="12" t="n">
        <v>35454</v>
      </c>
      <c r="C19" s="13" t="s">
        <v>27</v>
      </c>
      <c r="D19" s="14" t="n">
        <f aca="false">E19+F19</f>
        <v>267</v>
      </c>
      <c r="E19" s="14" t="n">
        <v>91</v>
      </c>
      <c r="F19" s="12" t="n">
        <v>176</v>
      </c>
      <c r="G19" s="15" t="n">
        <v>11013</v>
      </c>
      <c r="H19" s="16"/>
    </row>
    <row r="20" customFormat="false" ht="30" hidden="false" customHeight="true" outlineLevel="0" collapsed="false">
      <c r="A20" s="11" t="s">
        <v>13</v>
      </c>
      <c r="B20" s="12" t="n">
        <v>35456</v>
      </c>
      <c r="C20" s="13" t="s">
        <v>28</v>
      </c>
      <c r="D20" s="14" t="n">
        <f aca="false">E20+F20</f>
        <v>258</v>
      </c>
      <c r="E20" s="14" t="n">
        <v>114</v>
      </c>
      <c r="F20" s="12" t="n">
        <v>144</v>
      </c>
      <c r="G20" s="15" t="n">
        <v>12810</v>
      </c>
      <c r="H20" s="16" t="s">
        <v>29</v>
      </c>
    </row>
    <row r="21" customFormat="false" ht="30" hidden="false" customHeight="true" outlineLevel="0" collapsed="false">
      <c r="A21" s="11" t="s">
        <v>13</v>
      </c>
      <c r="B21" s="12" t="n">
        <v>35457</v>
      </c>
      <c r="C21" s="13" t="s">
        <v>30</v>
      </c>
      <c r="D21" s="14" t="n">
        <f aca="false">E21+F21</f>
        <v>252</v>
      </c>
      <c r="E21" s="14" t="n">
        <v>108</v>
      </c>
      <c r="F21" s="12" t="n">
        <v>144</v>
      </c>
      <c r="G21" s="15" t="n">
        <v>12239</v>
      </c>
      <c r="H21" s="16"/>
    </row>
    <row r="22" customFormat="false" ht="30" hidden="false" customHeight="true" outlineLevel="0" collapsed="false">
      <c r="A22" s="11" t="s">
        <v>13</v>
      </c>
      <c r="B22" s="12" t="n">
        <v>35471</v>
      </c>
      <c r="C22" s="13" t="s">
        <v>31</v>
      </c>
      <c r="D22" s="14" t="n">
        <f aca="false">E22+F22</f>
        <v>285</v>
      </c>
      <c r="E22" s="14" t="n">
        <v>85</v>
      </c>
      <c r="F22" s="12" t="n">
        <v>200</v>
      </c>
      <c r="G22" s="15" t="n">
        <v>12975</v>
      </c>
      <c r="H22" s="16"/>
    </row>
    <row r="23" customFormat="false" ht="30" hidden="false" customHeight="true" outlineLevel="0" collapsed="false">
      <c r="A23" s="11" t="s">
        <v>13</v>
      </c>
      <c r="B23" s="12" t="n">
        <v>35478</v>
      </c>
      <c r="C23" s="13" t="s">
        <v>32</v>
      </c>
      <c r="D23" s="14" t="n">
        <v>306</v>
      </c>
      <c r="E23" s="14" t="n">
        <v>138</v>
      </c>
      <c r="F23" s="12" t="n">
        <v>168</v>
      </c>
      <c r="G23" s="15" t="n">
        <v>15386</v>
      </c>
      <c r="H23" s="16"/>
    </row>
    <row r="24" customFormat="false" ht="30" hidden="false" customHeight="true" outlineLevel="0" collapsed="false">
      <c r="A24" s="11" t="s">
        <v>13</v>
      </c>
      <c r="B24" s="12" t="n">
        <v>35485</v>
      </c>
      <c r="C24" s="13" t="s">
        <v>33</v>
      </c>
      <c r="D24" s="14" t="n">
        <f aca="false">E24+F24</f>
        <v>329</v>
      </c>
      <c r="E24" s="14" t="n">
        <v>129</v>
      </c>
      <c r="F24" s="12" t="n">
        <v>200</v>
      </c>
      <c r="G24" s="15" t="n">
        <v>14921</v>
      </c>
      <c r="H24" s="16"/>
    </row>
    <row r="25" customFormat="false" ht="30" hidden="false" customHeight="true" outlineLevel="0" collapsed="false">
      <c r="A25" s="11" t="s">
        <v>13</v>
      </c>
      <c r="B25" s="12" t="n">
        <v>35486</v>
      </c>
      <c r="C25" s="13" t="s">
        <v>34</v>
      </c>
      <c r="D25" s="14" t="n">
        <f aca="false">E25+F25</f>
        <v>318</v>
      </c>
      <c r="E25" s="14" t="n">
        <v>142</v>
      </c>
      <c r="F25" s="12" t="n">
        <v>176</v>
      </c>
      <c r="G25" s="15" t="n">
        <v>15865</v>
      </c>
      <c r="H25" s="16"/>
    </row>
    <row r="26" customFormat="false" ht="30" hidden="false" customHeight="true" outlineLevel="0" collapsed="false">
      <c r="A26" s="11" t="s">
        <v>13</v>
      </c>
      <c r="B26" s="12" t="n">
        <v>35498</v>
      </c>
      <c r="C26" s="13" t="s">
        <v>35</v>
      </c>
      <c r="D26" s="14" t="n">
        <f aca="false">E26+F26</f>
        <v>408</v>
      </c>
      <c r="E26" s="14" t="n">
        <v>152</v>
      </c>
      <c r="F26" s="12" t="n">
        <v>256</v>
      </c>
      <c r="G26" s="15" t="n">
        <v>17792</v>
      </c>
      <c r="H26" s="16"/>
    </row>
    <row r="27" customFormat="false" ht="30" hidden="false" customHeight="true" outlineLevel="0" collapsed="false">
      <c r="A27" s="11" t="s">
        <v>13</v>
      </c>
      <c r="B27" s="12" t="n">
        <v>35501</v>
      </c>
      <c r="C27" s="13" t="s">
        <v>36</v>
      </c>
      <c r="D27" s="14" t="n">
        <f aca="false">E27+F27</f>
        <v>259</v>
      </c>
      <c r="E27" s="14" t="n">
        <v>83</v>
      </c>
      <c r="F27" s="12" t="n">
        <v>176</v>
      </c>
      <c r="G27" s="15" t="n">
        <v>10720</v>
      </c>
      <c r="H27" s="16"/>
    </row>
    <row r="28" customFormat="false" ht="30" hidden="false" customHeight="true" outlineLevel="0" collapsed="false">
      <c r="A28" s="11" t="s">
        <v>13</v>
      </c>
      <c r="B28" s="12" t="n">
        <v>35502</v>
      </c>
      <c r="C28" s="13" t="s">
        <v>37</v>
      </c>
      <c r="D28" s="14" t="n">
        <f aca="false">E28+F28</f>
        <v>351</v>
      </c>
      <c r="E28" s="14" t="n">
        <v>151</v>
      </c>
      <c r="F28" s="12" t="n">
        <v>200</v>
      </c>
      <c r="G28" s="15" t="n">
        <v>17014</v>
      </c>
      <c r="H28" s="16"/>
    </row>
    <row r="29" customFormat="false" ht="30" hidden="false" customHeight="true" outlineLevel="0" collapsed="false">
      <c r="A29" s="11" t="s">
        <v>13</v>
      </c>
      <c r="B29" s="12" t="n">
        <v>35504</v>
      </c>
      <c r="C29" s="13" t="s">
        <v>38</v>
      </c>
      <c r="D29" s="14" t="n">
        <v>259</v>
      </c>
      <c r="E29" s="14" t="n">
        <v>163</v>
      </c>
      <c r="F29" s="12" t="n">
        <v>96</v>
      </c>
      <c r="G29" s="15" t="n">
        <v>21300</v>
      </c>
      <c r="H29" s="16"/>
    </row>
    <row r="30" customFormat="false" ht="29.25" hidden="false" customHeight="true" outlineLevel="0" collapsed="false">
      <c r="A30" s="11" t="s">
        <v>13</v>
      </c>
      <c r="B30" s="12" t="n">
        <v>35550</v>
      </c>
      <c r="C30" s="13" t="s">
        <v>39</v>
      </c>
      <c r="D30" s="14" t="n">
        <v>298</v>
      </c>
      <c r="E30" s="14" t="n">
        <v>298</v>
      </c>
      <c r="F30" s="12" t="s">
        <v>40</v>
      </c>
      <c r="G30" s="15" t="n">
        <v>31214</v>
      </c>
      <c r="H30" s="17"/>
    </row>
    <row r="31" customFormat="false" ht="29.25" hidden="false" customHeight="true" outlineLevel="0" collapsed="false">
      <c r="A31" s="11" t="s">
        <v>13</v>
      </c>
      <c r="B31" s="12" t="n">
        <v>35552</v>
      </c>
      <c r="C31" s="13" t="s">
        <v>41</v>
      </c>
      <c r="D31" s="14" t="n">
        <v>262</v>
      </c>
      <c r="E31" s="14" t="n">
        <v>82</v>
      </c>
      <c r="F31" s="12" t="n">
        <v>180</v>
      </c>
      <c r="G31" s="15" t="n">
        <v>14270</v>
      </c>
      <c r="H31" s="17"/>
    </row>
    <row r="32" customFormat="false" ht="30" hidden="false" customHeight="true" outlineLevel="0" collapsed="false">
      <c r="A32" s="11" t="s">
        <v>13</v>
      </c>
      <c r="B32" s="12" t="n">
        <v>35553</v>
      </c>
      <c r="C32" s="13" t="s">
        <v>42</v>
      </c>
      <c r="D32" s="14" t="n">
        <v>311</v>
      </c>
      <c r="E32" s="14" t="n">
        <v>135</v>
      </c>
      <c r="F32" s="12" t="n">
        <v>176</v>
      </c>
      <c r="G32" s="15" t="n">
        <v>15199</v>
      </c>
      <c r="H32" s="16"/>
    </row>
    <row r="33" customFormat="false" ht="30" hidden="false" customHeight="true" outlineLevel="0" collapsed="false">
      <c r="A33" s="11" t="s">
        <v>13</v>
      </c>
      <c r="B33" s="12" t="n">
        <v>35554</v>
      </c>
      <c r="C33" s="13" t="s">
        <v>43</v>
      </c>
      <c r="D33" s="14" t="n">
        <v>266</v>
      </c>
      <c r="E33" s="14" t="n">
        <v>90</v>
      </c>
      <c r="F33" s="12" t="n">
        <v>176</v>
      </c>
      <c r="G33" s="15" t="n">
        <v>10918</v>
      </c>
      <c r="H33" s="16"/>
    </row>
    <row r="34" customFormat="false" ht="30" hidden="false" customHeight="false" outlineLevel="0" collapsed="false">
      <c r="A34" s="11" t="s">
        <v>13</v>
      </c>
      <c r="B34" s="12" t="n">
        <v>35556</v>
      </c>
      <c r="C34" s="13" t="s">
        <v>44</v>
      </c>
      <c r="D34" s="14" t="n">
        <f aca="false">E34+F34</f>
        <v>255</v>
      </c>
      <c r="E34" s="14" t="n">
        <v>175</v>
      </c>
      <c r="F34" s="12" t="n">
        <v>80</v>
      </c>
      <c r="G34" s="15" t="n">
        <v>21693</v>
      </c>
      <c r="H34" s="17"/>
    </row>
    <row r="35" customFormat="false" ht="30" hidden="false" customHeight="true" outlineLevel="0" collapsed="false">
      <c r="A35" s="11" t="s">
        <v>13</v>
      </c>
      <c r="B35" s="12" t="n">
        <v>35557</v>
      </c>
      <c r="C35" s="13" t="s">
        <v>45</v>
      </c>
      <c r="D35" s="14" t="n">
        <v>268</v>
      </c>
      <c r="E35" s="14" t="n">
        <v>104</v>
      </c>
      <c r="F35" s="12" t="n">
        <v>164</v>
      </c>
      <c r="G35" s="15" t="n">
        <v>12103</v>
      </c>
      <c r="H35" s="16"/>
    </row>
    <row r="36" customFormat="false" ht="30" hidden="false" customHeight="true" outlineLevel="0" collapsed="false">
      <c r="A36" s="11" t="s">
        <v>13</v>
      </c>
      <c r="B36" s="12" t="n">
        <v>35558</v>
      </c>
      <c r="C36" s="13" t="s">
        <v>46</v>
      </c>
      <c r="D36" s="14" t="n">
        <v>252</v>
      </c>
      <c r="E36" s="14" t="n">
        <v>84</v>
      </c>
      <c r="F36" s="12" t="n">
        <v>168</v>
      </c>
      <c r="G36" s="15" t="n">
        <v>10250</v>
      </c>
      <c r="H36" s="16"/>
    </row>
    <row r="37" customFormat="false" ht="30" hidden="false" customHeight="true" outlineLevel="0" collapsed="false">
      <c r="A37" s="11" t="s">
        <v>13</v>
      </c>
      <c r="B37" s="12" t="n">
        <v>35560</v>
      </c>
      <c r="C37" s="13" t="s">
        <v>47</v>
      </c>
      <c r="D37" s="14" t="n">
        <v>251</v>
      </c>
      <c r="E37" s="14" t="n">
        <v>91</v>
      </c>
      <c r="F37" s="12" t="n">
        <v>160</v>
      </c>
      <c r="G37" s="15" t="n">
        <v>13345</v>
      </c>
      <c r="H37" s="16"/>
    </row>
    <row r="38" customFormat="false" ht="30" hidden="false" customHeight="true" outlineLevel="0" collapsed="false">
      <c r="A38" s="11" t="s">
        <v>13</v>
      </c>
      <c r="B38" s="12" t="n">
        <v>35561</v>
      </c>
      <c r="C38" s="13" t="s">
        <v>48</v>
      </c>
      <c r="D38" s="14" t="n">
        <v>251</v>
      </c>
      <c r="E38" s="14" t="n">
        <v>83</v>
      </c>
      <c r="F38" s="12" t="n">
        <v>168</v>
      </c>
      <c r="G38" s="15" t="n">
        <v>10154</v>
      </c>
      <c r="H38" s="16"/>
    </row>
    <row r="39" customFormat="false" ht="30" hidden="false" customHeight="true" outlineLevel="0" collapsed="false">
      <c r="A39" s="11" t="s">
        <v>13</v>
      </c>
      <c r="B39" s="12" t="n">
        <v>35563</v>
      </c>
      <c r="C39" s="13" t="s">
        <v>49</v>
      </c>
      <c r="D39" s="14" t="n">
        <v>308</v>
      </c>
      <c r="E39" s="14" t="n">
        <v>132</v>
      </c>
      <c r="F39" s="12" t="n">
        <v>176</v>
      </c>
      <c r="G39" s="15" t="n">
        <v>14913</v>
      </c>
      <c r="H39" s="16"/>
    </row>
    <row r="40" customFormat="false" ht="30" hidden="false" customHeight="true" outlineLevel="0" collapsed="false">
      <c r="A40" s="11" t="s">
        <v>13</v>
      </c>
      <c r="B40" s="12" t="n">
        <v>35564</v>
      </c>
      <c r="C40" s="13" t="s">
        <v>50</v>
      </c>
      <c r="D40" s="14" t="n">
        <v>351</v>
      </c>
      <c r="E40" s="14" t="n">
        <v>167</v>
      </c>
      <c r="F40" s="12" t="n">
        <v>184</v>
      </c>
      <c r="G40" s="15" t="n">
        <v>18341</v>
      </c>
      <c r="H40" s="16"/>
    </row>
    <row r="41" customFormat="false" ht="30" hidden="false" customHeight="true" outlineLevel="0" collapsed="false">
      <c r="A41" s="11" t="s">
        <v>13</v>
      </c>
      <c r="B41" s="12" t="n">
        <v>35566</v>
      </c>
      <c r="C41" s="13" t="s">
        <v>51</v>
      </c>
      <c r="D41" s="14" t="n">
        <v>267</v>
      </c>
      <c r="E41" s="14" t="n">
        <v>91</v>
      </c>
      <c r="F41" s="12" t="n">
        <v>176</v>
      </c>
      <c r="G41" s="15" t="n">
        <v>11013</v>
      </c>
      <c r="H41" s="16"/>
    </row>
    <row r="42" customFormat="false" ht="30" hidden="false" customHeight="true" outlineLevel="0" collapsed="false">
      <c r="A42" s="11" t="s">
        <v>13</v>
      </c>
      <c r="B42" s="12" t="n">
        <v>35567</v>
      </c>
      <c r="C42" s="13" t="s">
        <v>52</v>
      </c>
      <c r="D42" s="14" t="n">
        <v>259</v>
      </c>
      <c r="E42" s="14" t="n">
        <v>83</v>
      </c>
      <c r="F42" s="12" t="n">
        <v>176</v>
      </c>
      <c r="G42" s="15" t="n">
        <v>10252</v>
      </c>
      <c r="H42" s="16"/>
    </row>
    <row r="43" customFormat="false" ht="30" hidden="false" customHeight="true" outlineLevel="0" collapsed="false">
      <c r="A43" s="11" t="s">
        <v>13</v>
      </c>
      <c r="B43" s="12" t="n">
        <v>35571</v>
      </c>
      <c r="C43" s="13" t="s">
        <v>53</v>
      </c>
      <c r="D43" s="14" t="n">
        <v>304</v>
      </c>
      <c r="E43" s="14" t="n">
        <v>128</v>
      </c>
      <c r="F43" s="12" t="n">
        <v>176</v>
      </c>
      <c r="G43" s="15" t="n">
        <v>15363</v>
      </c>
      <c r="H43" s="16"/>
    </row>
    <row r="44" customFormat="false" ht="30" hidden="false" customHeight="true" outlineLevel="0" collapsed="false">
      <c r="A44" s="11" t="s">
        <v>13</v>
      </c>
      <c r="B44" s="12" t="n">
        <v>35572</v>
      </c>
      <c r="C44" s="13" t="s">
        <v>54</v>
      </c>
      <c r="D44" s="14" t="n">
        <v>312</v>
      </c>
      <c r="E44" s="14" t="n">
        <v>136</v>
      </c>
      <c r="F44" s="12" t="n">
        <v>176</v>
      </c>
      <c r="G44" s="15" t="n">
        <v>17500</v>
      </c>
      <c r="H44" s="16"/>
    </row>
    <row r="45" customFormat="false" ht="30" hidden="false" customHeight="true" outlineLevel="0" collapsed="false">
      <c r="A45" s="11" t="s">
        <v>13</v>
      </c>
      <c r="B45" s="12" t="n">
        <v>35574</v>
      </c>
      <c r="C45" s="13" t="s">
        <v>55</v>
      </c>
      <c r="D45" s="14" t="n">
        <v>350</v>
      </c>
      <c r="E45" s="14" t="n">
        <v>174</v>
      </c>
      <c r="F45" s="12" t="n">
        <v>176</v>
      </c>
      <c r="G45" s="15" t="n">
        <v>18909</v>
      </c>
      <c r="H45" s="16"/>
    </row>
    <row r="46" customFormat="false" ht="30" hidden="false" customHeight="true" outlineLevel="0" collapsed="false">
      <c r="A46" s="11" t="s">
        <v>13</v>
      </c>
      <c r="B46" s="12" t="n">
        <v>35575</v>
      </c>
      <c r="C46" s="13" t="s">
        <v>56</v>
      </c>
      <c r="D46" s="14" t="n">
        <v>263</v>
      </c>
      <c r="E46" s="14" t="n">
        <v>119</v>
      </c>
      <c r="F46" s="12" t="n">
        <v>144</v>
      </c>
      <c r="G46" s="15" t="n">
        <v>13286</v>
      </c>
      <c r="H46" s="16"/>
    </row>
    <row r="47" customFormat="false" ht="30" hidden="false" customHeight="true" outlineLevel="0" collapsed="false">
      <c r="A47" s="11" t="s">
        <v>13</v>
      </c>
      <c r="B47" s="12" t="n">
        <v>35577</v>
      </c>
      <c r="C47" s="13" t="s">
        <v>57</v>
      </c>
      <c r="D47" s="14" t="n">
        <v>358</v>
      </c>
      <c r="E47" s="14" t="n">
        <v>190</v>
      </c>
      <c r="F47" s="12" t="n">
        <v>168</v>
      </c>
      <c r="G47" s="15" t="n">
        <v>20333</v>
      </c>
      <c r="H47" s="16"/>
    </row>
    <row r="48" customFormat="false" ht="30" hidden="false" customHeight="true" outlineLevel="0" collapsed="false">
      <c r="A48" s="11" t="s">
        <v>13</v>
      </c>
      <c r="B48" s="12" t="n">
        <v>35578</v>
      </c>
      <c r="C48" s="13" t="s">
        <v>58</v>
      </c>
      <c r="D48" s="14" t="n">
        <v>277</v>
      </c>
      <c r="E48" s="14" t="n">
        <v>97</v>
      </c>
      <c r="F48" s="12" t="n">
        <v>180</v>
      </c>
      <c r="G48" s="15" t="n">
        <v>12249</v>
      </c>
      <c r="H48" s="16"/>
    </row>
    <row r="49" customFormat="false" ht="30" hidden="false" customHeight="true" outlineLevel="0" collapsed="false">
      <c r="A49" s="11" t="s">
        <v>13</v>
      </c>
      <c r="B49" s="12" t="n">
        <v>35579</v>
      </c>
      <c r="C49" s="13" t="s">
        <v>59</v>
      </c>
      <c r="D49" s="14" t="n">
        <v>440</v>
      </c>
      <c r="E49" s="14" t="n">
        <v>104</v>
      </c>
      <c r="F49" s="12" t="n">
        <v>336</v>
      </c>
      <c r="G49" s="15" t="n">
        <v>14203</v>
      </c>
      <c r="H49" s="16"/>
    </row>
    <row r="50" customFormat="false" ht="30" hidden="false" customHeight="true" outlineLevel="0" collapsed="false">
      <c r="A50" s="11" t="s">
        <v>13</v>
      </c>
      <c r="B50" s="12" t="n">
        <v>35580</v>
      </c>
      <c r="C50" s="13" t="s">
        <v>60</v>
      </c>
      <c r="D50" s="14" t="n">
        <v>429</v>
      </c>
      <c r="E50" s="14" t="n">
        <v>93</v>
      </c>
      <c r="F50" s="12" t="n">
        <v>336</v>
      </c>
      <c r="G50" s="15" t="n">
        <v>19430</v>
      </c>
      <c r="H50" s="16"/>
    </row>
    <row r="51" customFormat="false" ht="30" hidden="false" customHeight="true" outlineLevel="0" collapsed="false">
      <c r="A51" s="11" t="s">
        <v>13</v>
      </c>
      <c r="B51" s="12" t="n">
        <v>35581</v>
      </c>
      <c r="C51" s="13" t="s">
        <v>61</v>
      </c>
      <c r="D51" s="14" t="n">
        <v>417</v>
      </c>
      <c r="E51" s="14" t="n">
        <v>81</v>
      </c>
      <c r="F51" s="12" t="n">
        <v>336</v>
      </c>
      <c r="G51" s="15" t="n">
        <v>12014</v>
      </c>
      <c r="H51" s="16"/>
    </row>
    <row r="52" customFormat="false" ht="30" hidden="false" customHeight="true" outlineLevel="0" collapsed="false">
      <c r="A52" s="11" t="s">
        <v>13</v>
      </c>
      <c r="B52" s="12" t="n">
        <v>35586</v>
      </c>
      <c r="C52" s="13" t="s">
        <v>62</v>
      </c>
      <c r="D52" s="14" t="n">
        <v>258</v>
      </c>
      <c r="E52" s="14" t="n">
        <v>102</v>
      </c>
      <c r="F52" s="12" t="n">
        <v>156</v>
      </c>
      <c r="G52" s="15" t="n">
        <v>11816</v>
      </c>
      <c r="H52" s="16"/>
    </row>
    <row r="53" customFormat="false" ht="45" hidden="false" customHeight="false" outlineLevel="0" collapsed="false">
      <c r="A53" s="11" t="s">
        <v>13</v>
      </c>
      <c r="B53" s="12" t="n">
        <v>35587</v>
      </c>
      <c r="C53" s="13" t="s">
        <v>63</v>
      </c>
      <c r="D53" s="14" t="n">
        <v>266</v>
      </c>
      <c r="E53" s="14" t="n">
        <v>122</v>
      </c>
      <c r="F53" s="12" t="n">
        <v>144</v>
      </c>
      <c r="G53" s="15" t="n">
        <v>16306</v>
      </c>
      <c r="H53" s="16"/>
    </row>
    <row r="54" customFormat="false" ht="30" hidden="false" customHeight="true" outlineLevel="0" collapsed="false">
      <c r="A54" s="11" t="s">
        <v>13</v>
      </c>
      <c r="B54" s="12" t="n">
        <v>35591</v>
      </c>
      <c r="C54" s="13" t="s">
        <v>64</v>
      </c>
      <c r="D54" s="14" t="n">
        <v>256</v>
      </c>
      <c r="E54" s="14" t="n">
        <v>112</v>
      </c>
      <c r="F54" s="12" t="n">
        <v>144</v>
      </c>
      <c r="G54" s="15" t="n">
        <v>11475</v>
      </c>
      <c r="H54" s="16"/>
    </row>
    <row r="55" customFormat="false" ht="45" hidden="false" customHeight="false" outlineLevel="0" collapsed="false">
      <c r="A55" s="11" t="s">
        <v>13</v>
      </c>
      <c r="B55" s="12" t="n">
        <v>35598</v>
      </c>
      <c r="C55" s="13" t="s">
        <v>65</v>
      </c>
      <c r="D55" s="14" t="n">
        <f aca="false">E55+F55</f>
        <v>328</v>
      </c>
      <c r="E55" s="14" t="n">
        <v>128</v>
      </c>
      <c r="F55" s="12" t="n">
        <v>200</v>
      </c>
      <c r="G55" s="15" t="n">
        <v>14826</v>
      </c>
      <c r="H55" s="16"/>
    </row>
    <row r="56" customFormat="false" ht="30" hidden="false" customHeight="true" outlineLevel="0" collapsed="false">
      <c r="A56" s="11" t="s">
        <v>13</v>
      </c>
      <c r="B56" s="12" t="n">
        <v>35599</v>
      </c>
      <c r="C56" s="13" t="s">
        <v>66</v>
      </c>
      <c r="D56" s="14" t="n">
        <f aca="false">E56+F56</f>
        <v>337</v>
      </c>
      <c r="E56" s="14" t="n">
        <v>113</v>
      </c>
      <c r="F56" s="12" t="n">
        <v>224</v>
      </c>
      <c r="G56" s="15" t="n">
        <v>13692</v>
      </c>
      <c r="H56" s="16"/>
    </row>
    <row r="57" customFormat="false" ht="45" hidden="false" customHeight="false" outlineLevel="0" collapsed="false">
      <c r="A57" s="11" t="s">
        <v>13</v>
      </c>
      <c r="B57" s="12" t="n">
        <v>35603</v>
      </c>
      <c r="C57" s="13" t="s">
        <v>67</v>
      </c>
      <c r="D57" s="14" t="n">
        <f aca="false">E57+F57</f>
        <v>281</v>
      </c>
      <c r="E57" s="14" t="n">
        <v>89</v>
      </c>
      <c r="F57" s="12" t="n">
        <v>192</v>
      </c>
      <c r="G57" s="15" t="n">
        <v>11018</v>
      </c>
      <c r="H57" s="16"/>
    </row>
    <row r="58" customFormat="false" ht="30" hidden="false" customHeight="true" outlineLevel="0" collapsed="false">
      <c r="A58" s="11" t="s">
        <v>13</v>
      </c>
      <c r="B58" s="12" t="n">
        <v>35604</v>
      </c>
      <c r="C58" s="13" t="s">
        <v>68</v>
      </c>
      <c r="D58" s="14" t="n">
        <v>252</v>
      </c>
      <c r="E58" s="14" t="n">
        <v>92</v>
      </c>
      <c r="F58" s="12" t="n">
        <v>160</v>
      </c>
      <c r="G58" s="15" t="n">
        <v>10913</v>
      </c>
      <c r="H58" s="16"/>
    </row>
    <row r="59" customFormat="false" ht="30" hidden="false" customHeight="true" outlineLevel="0" collapsed="false">
      <c r="A59" s="11" t="s">
        <v>13</v>
      </c>
      <c r="B59" s="12" t="n">
        <v>35605</v>
      </c>
      <c r="C59" s="13" t="s">
        <v>69</v>
      </c>
      <c r="D59" s="14" t="n">
        <f aca="false">E59+F59</f>
        <v>257</v>
      </c>
      <c r="E59" s="14" t="n">
        <v>81</v>
      </c>
      <c r="F59" s="12" t="n">
        <v>176</v>
      </c>
      <c r="G59" s="15" t="n">
        <v>10061</v>
      </c>
      <c r="H59" s="16"/>
    </row>
    <row r="60" customFormat="false" ht="45" hidden="false" customHeight="false" outlineLevel="0" collapsed="false">
      <c r="A60" s="11" t="s">
        <v>13</v>
      </c>
      <c r="B60" s="12" t="n">
        <v>35609</v>
      </c>
      <c r="C60" s="13" t="s">
        <v>70</v>
      </c>
      <c r="D60" s="14" t="n">
        <v>362</v>
      </c>
      <c r="E60" s="14" t="n">
        <v>106</v>
      </c>
      <c r="F60" s="12" t="n">
        <v>256</v>
      </c>
      <c r="G60" s="15" t="n">
        <v>13416</v>
      </c>
      <c r="H60" s="16"/>
    </row>
    <row r="61" customFormat="false" ht="30" hidden="false" customHeight="true" outlineLevel="0" collapsed="false">
      <c r="A61" s="11" t="s">
        <v>13</v>
      </c>
      <c r="B61" s="12" t="n">
        <v>35616</v>
      </c>
      <c r="C61" s="13" t="s">
        <v>71</v>
      </c>
      <c r="D61" s="14" t="n">
        <v>310</v>
      </c>
      <c r="E61" s="14" t="n">
        <v>134</v>
      </c>
      <c r="F61" s="12" t="n">
        <v>176</v>
      </c>
      <c r="G61" s="15" t="n">
        <v>15104</v>
      </c>
      <c r="H61" s="16"/>
    </row>
    <row r="62" customFormat="false" ht="30" hidden="false" customHeight="true" outlineLevel="0" collapsed="false">
      <c r="A62" s="11" t="s">
        <v>13</v>
      </c>
      <c r="B62" s="12" t="n">
        <v>35617</v>
      </c>
      <c r="C62" s="13" t="s">
        <v>72</v>
      </c>
      <c r="D62" s="14" t="n">
        <v>276</v>
      </c>
      <c r="E62" s="14" t="n">
        <v>100</v>
      </c>
      <c r="F62" s="12" t="n">
        <v>176</v>
      </c>
      <c r="G62" s="15" t="n">
        <v>11869</v>
      </c>
      <c r="H62" s="16"/>
    </row>
    <row r="63" customFormat="false" ht="30" hidden="false" customHeight="true" outlineLevel="0" collapsed="false">
      <c r="A63" s="11" t="s">
        <v>13</v>
      </c>
      <c r="B63" s="12" t="n">
        <v>35618</v>
      </c>
      <c r="C63" s="13" t="s">
        <v>73</v>
      </c>
      <c r="D63" s="14" t="n">
        <v>313</v>
      </c>
      <c r="E63" s="14" t="n">
        <v>137</v>
      </c>
      <c r="F63" s="12" t="n">
        <v>176</v>
      </c>
      <c r="G63" s="15" t="n">
        <v>15389</v>
      </c>
      <c r="H63" s="16"/>
    </row>
    <row r="64" customFormat="false" ht="30" hidden="false" customHeight="true" outlineLevel="0" collapsed="false">
      <c r="A64" s="11" t="s">
        <v>13</v>
      </c>
      <c r="B64" s="12" t="n">
        <v>35620</v>
      </c>
      <c r="C64" s="13" t="s">
        <v>74</v>
      </c>
      <c r="D64" s="14" t="n">
        <v>320</v>
      </c>
      <c r="E64" s="14" t="n">
        <v>160</v>
      </c>
      <c r="F64" s="12" t="n">
        <v>160</v>
      </c>
      <c r="G64" s="15" t="n">
        <v>17381</v>
      </c>
      <c r="H64" s="16"/>
    </row>
    <row r="65" customFormat="false" ht="30" hidden="false" customHeight="true" outlineLevel="0" collapsed="false">
      <c r="A65" s="11" t="s">
        <v>13</v>
      </c>
      <c r="B65" s="12" t="n">
        <v>35622</v>
      </c>
      <c r="C65" s="13" t="s">
        <v>75</v>
      </c>
      <c r="D65" s="14" t="n">
        <v>291</v>
      </c>
      <c r="E65" s="14" t="n">
        <v>91</v>
      </c>
      <c r="F65" s="12" t="n">
        <v>200</v>
      </c>
      <c r="G65" s="15" t="n">
        <v>14600</v>
      </c>
      <c r="H65" s="16"/>
    </row>
    <row r="66" customFormat="false" ht="30" hidden="false" customHeight="true" outlineLevel="0" collapsed="false">
      <c r="A66" s="11" t="s">
        <v>13</v>
      </c>
      <c r="B66" s="12" t="n">
        <v>35624</v>
      </c>
      <c r="C66" s="13" t="s">
        <v>76</v>
      </c>
      <c r="D66" s="14" t="n">
        <v>304</v>
      </c>
      <c r="E66" s="14" t="n">
        <v>128</v>
      </c>
      <c r="F66" s="12" t="n">
        <v>176</v>
      </c>
      <c r="G66" s="15" t="n">
        <v>16524</v>
      </c>
      <c r="H66" s="16"/>
    </row>
    <row r="67" customFormat="false" ht="30" hidden="false" customHeight="true" outlineLevel="0" collapsed="false">
      <c r="A67" s="11" t="s">
        <v>13</v>
      </c>
      <c r="B67" s="12" t="n">
        <v>35626</v>
      </c>
      <c r="C67" s="13" t="s">
        <v>77</v>
      </c>
      <c r="D67" s="14" t="n">
        <v>250</v>
      </c>
      <c r="E67" s="14" t="n">
        <v>154</v>
      </c>
      <c r="F67" s="12" t="n">
        <v>96</v>
      </c>
      <c r="G67" s="15" t="n">
        <v>16030</v>
      </c>
      <c r="H67" s="16"/>
    </row>
    <row r="68" customFormat="false" ht="30" hidden="false" customHeight="true" outlineLevel="0" collapsed="false">
      <c r="A68" s="11" t="s">
        <v>13</v>
      </c>
      <c r="B68" s="12" t="n">
        <v>35627</v>
      </c>
      <c r="C68" s="13" t="s">
        <v>78</v>
      </c>
      <c r="D68" s="14" t="n">
        <v>253</v>
      </c>
      <c r="E68" s="14" t="n">
        <v>117</v>
      </c>
      <c r="F68" s="12" t="n">
        <v>136</v>
      </c>
      <c r="G68" s="15" t="n">
        <v>12998</v>
      </c>
      <c r="H68" s="17"/>
    </row>
    <row r="69" customFormat="false" ht="30" hidden="false" customHeight="true" outlineLevel="0" collapsed="false">
      <c r="A69" s="11" t="s">
        <v>13</v>
      </c>
      <c r="B69" s="12" t="n">
        <v>35629</v>
      </c>
      <c r="C69" s="13" t="s">
        <v>79</v>
      </c>
      <c r="D69" s="14" t="n">
        <v>326</v>
      </c>
      <c r="E69" s="14" t="n">
        <v>126</v>
      </c>
      <c r="F69" s="12" t="n">
        <v>200</v>
      </c>
      <c r="G69" s="15" t="n">
        <v>14636</v>
      </c>
      <c r="H69" s="16"/>
    </row>
    <row r="70" customFormat="false" ht="30" hidden="false" customHeight="true" outlineLevel="0" collapsed="false">
      <c r="A70" s="11" t="s">
        <v>13</v>
      </c>
      <c r="B70" s="12" t="n">
        <v>35630</v>
      </c>
      <c r="C70" s="13" t="s">
        <v>80</v>
      </c>
      <c r="D70" s="14" t="n">
        <v>255</v>
      </c>
      <c r="E70" s="14" t="n">
        <v>111</v>
      </c>
      <c r="F70" s="12" t="n">
        <v>144</v>
      </c>
      <c r="G70" s="15" t="n">
        <v>12525</v>
      </c>
      <c r="H70" s="16"/>
    </row>
    <row r="71" customFormat="false" ht="30" hidden="false" customHeight="true" outlineLevel="0" collapsed="false">
      <c r="A71" s="11" t="s">
        <v>13</v>
      </c>
      <c r="B71" s="12" t="n">
        <v>35631</v>
      </c>
      <c r="C71" s="13" t="s">
        <v>81</v>
      </c>
      <c r="D71" s="14" t="n">
        <v>251</v>
      </c>
      <c r="E71" s="14" t="n">
        <v>107</v>
      </c>
      <c r="F71" s="12" t="n">
        <v>144</v>
      </c>
      <c r="G71" s="15" t="n">
        <v>12144</v>
      </c>
      <c r="H71" s="16"/>
    </row>
    <row r="72" customFormat="false" ht="30" hidden="false" customHeight="true" outlineLevel="0" collapsed="false">
      <c r="A72" s="11" t="s">
        <v>13</v>
      </c>
      <c r="B72" s="12" t="n">
        <v>35632</v>
      </c>
      <c r="C72" s="13" t="s">
        <v>82</v>
      </c>
      <c r="D72" s="14" t="n">
        <v>307</v>
      </c>
      <c r="E72" s="14" t="n">
        <v>131</v>
      </c>
      <c r="F72" s="12" t="n">
        <v>176</v>
      </c>
      <c r="G72" s="15" t="n">
        <v>14818</v>
      </c>
      <c r="H72" s="16"/>
    </row>
    <row r="73" customFormat="false" ht="30" hidden="false" customHeight="true" outlineLevel="0" collapsed="false">
      <c r="A73" s="11" t="s">
        <v>13</v>
      </c>
      <c r="B73" s="12" t="n">
        <v>35634</v>
      </c>
      <c r="C73" s="13" t="s">
        <v>83</v>
      </c>
      <c r="D73" s="14" t="n">
        <v>256</v>
      </c>
      <c r="E73" s="14" t="n">
        <v>92</v>
      </c>
      <c r="F73" s="12" t="n">
        <v>164</v>
      </c>
      <c r="G73" s="15" t="n">
        <v>10961</v>
      </c>
      <c r="H73" s="16"/>
    </row>
    <row r="74" customFormat="false" ht="30" hidden="false" customHeight="true" outlineLevel="0" collapsed="false">
      <c r="A74" s="11" t="s">
        <v>13</v>
      </c>
      <c r="B74" s="12" t="n">
        <v>35636</v>
      </c>
      <c r="C74" s="13" t="s">
        <v>84</v>
      </c>
      <c r="D74" s="14" t="n">
        <v>256</v>
      </c>
      <c r="E74" s="14" t="n">
        <v>256</v>
      </c>
      <c r="F74" s="12" t="s">
        <v>40</v>
      </c>
      <c r="G74" s="15" t="n">
        <v>27554</v>
      </c>
      <c r="H74" s="16"/>
    </row>
    <row r="75" customFormat="false" ht="30" hidden="false" customHeight="true" outlineLevel="0" collapsed="false">
      <c r="A75" s="11" t="s">
        <v>13</v>
      </c>
      <c r="B75" s="12" t="n">
        <v>35637</v>
      </c>
      <c r="C75" s="13" t="s">
        <v>85</v>
      </c>
      <c r="D75" s="14" t="n">
        <v>340</v>
      </c>
      <c r="E75" s="14" t="n">
        <v>144</v>
      </c>
      <c r="F75" s="12" t="n">
        <v>196</v>
      </c>
      <c r="G75" s="15" t="n">
        <v>16299</v>
      </c>
      <c r="H75" s="16"/>
    </row>
    <row r="76" customFormat="false" ht="30" hidden="false" customHeight="true" outlineLevel="0" collapsed="false">
      <c r="A76" s="11" t="s">
        <v>13</v>
      </c>
      <c r="B76" s="12" t="n">
        <v>35638</v>
      </c>
      <c r="C76" s="13" t="s">
        <v>86</v>
      </c>
      <c r="D76" s="14" t="n">
        <v>254</v>
      </c>
      <c r="E76" s="14" t="n">
        <v>94</v>
      </c>
      <c r="F76" s="12" t="n">
        <v>160</v>
      </c>
      <c r="G76" s="15" t="n">
        <v>11103</v>
      </c>
      <c r="H76" s="16"/>
    </row>
    <row r="77" customFormat="false" ht="30" hidden="false" customHeight="true" outlineLevel="0" collapsed="false">
      <c r="A77" s="11" t="s">
        <v>13</v>
      </c>
      <c r="B77" s="12" t="n">
        <v>35639</v>
      </c>
      <c r="C77" s="13" t="s">
        <v>87</v>
      </c>
      <c r="D77" s="14" t="n">
        <v>307</v>
      </c>
      <c r="E77" s="14" t="n">
        <v>131</v>
      </c>
      <c r="F77" s="12" t="n">
        <v>176</v>
      </c>
      <c r="G77" s="15" t="n">
        <v>16793</v>
      </c>
      <c r="H77" s="16"/>
    </row>
    <row r="78" customFormat="false" ht="30" hidden="false" customHeight="true" outlineLevel="0" collapsed="false">
      <c r="A78" s="11" t="s">
        <v>13</v>
      </c>
      <c r="B78" s="12" t="n">
        <v>35642</v>
      </c>
      <c r="C78" s="13" t="s">
        <v>88</v>
      </c>
      <c r="D78" s="14" t="n">
        <v>343</v>
      </c>
      <c r="E78" s="14" t="n">
        <v>143</v>
      </c>
      <c r="F78" s="12" t="n">
        <v>200</v>
      </c>
      <c r="G78" s="15" t="n">
        <v>16253</v>
      </c>
      <c r="H78" s="16"/>
    </row>
    <row r="79" customFormat="false" ht="30" hidden="false" customHeight="true" outlineLevel="0" collapsed="false">
      <c r="A79" s="11" t="s">
        <v>13</v>
      </c>
      <c r="B79" s="12" t="n">
        <v>35643</v>
      </c>
      <c r="C79" s="13" t="s">
        <v>89</v>
      </c>
      <c r="D79" s="14" t="n">
        <f aca="false">E79+F79</f>
        <v>270</v>
      </c>
      <c r="E79" s="14" t="n">
        <v>102</v>
      </c>
      <c r="F79" s="12" t="n">
        <v>168</v>
      </c>
      <c r="G79" s="15" t="n">
        <v>11962</v>
      </c>
      <c r="H79" s="16"/>
    </row>
    <row r="80" customFormat="false" ht="30" hidden="false" customHeight="true" outlineLevel="0" collapsed="false">
      <c r="A80" s="11" t="s">
        <v>13</v>
      </c>
      <c r="B80" s="12" t="n">
        <v>35707</v>
      </c>
      <c r="C80" s="13" t="s">
        <v>90</v>
      </c>
      <c r="D80" s="14" t="n">
        <v>336</v>
      </c>
      <c r="E80" s="14" t="n">
        <v>136</v>
      </c>
      <c r="F80" s="12" t="n">
        <v>200</v>
      </c>
      <c r="G80" s="15" t="n">
        <v>17644</v>
      </c>
      <c r="H80" s="16"/>
    </row>
    <row r="81" customFormat="false" ht="30" hidden="false" customHeight="true" outlineLevel="0" collapsed="false">
      <c r="A81" s="11" t="s">
        <v>13</v>
      </c>
      <c r="B81" s="12" t="n">
        <v>35737</v>
      </c>
      <c r="C81" s="13" t="s">
        <v>91</v>
      </c>
      <c r="D81" s="14" t="n">
        <v>358</v>
      </c>
      <c r="E81" s="14" t="n">
        <v>182</v>
      </c>
      <c r="F81" s="12" t="n">
        <v>176</v>
      </c>
      <c r="G81" s="15" t="n">
        <v>19526</v>
      </c>
      <c r="H81" s="16"/>
    </row>
    <row r="82" customFormat="false" ht="30" hidden="false" customHeight="true" outlineLevel="0" collapsed="false">
      <c r="A82" s="11" t="s">
        <v>13</v>
      </c>
      <c r="B82" s="12" t="n">
        <v>35738</v>
      </c>
      <c r="C82" s="13" t="s">
        <v>92</v>
      </c>
      <c r="D82" s="14" t="n">
        <v>309</v>
      </c>
      <c r="E82" s="14" t="n">
        <v>133</v>
      </c>
      <c r="F82" s="12" t="n">
        <v>176</v>
      </c>
      <c r="G82" s="15" t="n">
        <v>15800</v>
      </c>
      <c r="H82" s="16"/>
    </row>
    <row r="83" customFormat="false" ht="30" hidden="false" customHeight="true" outlineLevel="0" collapsed="false">
      <c r="A83" s="11" t="s">
        <v>13</v>
      </c>
      <c r="B83" s="12" t="n">
        <v>35741</v>
      </c>
      <c r="C83" s="13" t="s">
        <v>93</v>
      </c>
      <c r="D83" s="14" t="n">
        <v>254</v>
      </c>
      <c r="E83" s="14" t="n">
        <v>78</v>
      </c>
      <c r="F83" s="12" t="n">
        <v>176</v>
      </c>
      <c r="G83" s="15" t="n">
        <v>10210</v>
      </c>
      <c r="H83" s="16"/>
    </row>
    <row r="84" customFormat="false" ht="30" hidden="false" customHeight="true" outlineLevel="0" collapsed="false">
      <c r="A84" s="11" t="s">
        <v>13</v>
      </c>
      <c r="B84" s="12" t="n">
        <v>35744</v>
      </c>
      <c r="C84" s="13" t="s">
        <v>94</v>
      </c>
      <c r="D84" s="14" t="n">
        <v>264</v>
      </c>
      <c r="E84" s="14" t="n">
        <v>72</v>
      </c>
      <c r="F84" s="12" t="n">
        <v>192</v>
      </c>
      <c r="G84" s="15" t="n">
        <v>11585</v>
      </c>
      <c r="H84" s="16"/>
    </row>
    <row r="85" customFormat="false" ht="30" hidden="false" customHeight="true" outlineLevel="0" collapsed="false">
      <c r="A85" s="11" t="s">
        <v>13</v>
      </c>
      <c r="B85" s="12" t="n">
        <v>35756</v>
      </c>
      <c r="C85" s="13" t="s">
        <v>95</v>
      </c>
      <c r="D85" s="14" t="n">
        <v>416</v>
      </c>
      <c r="E85" s="14" t="n">
        <v>88</v>
      </c>
      <c r="F85" s="12" t="n">
        <v>328</v>
      </c>
      <c r="G85" s="15" t="n">
        <v>13080</v>
      </c>
      <c r="H85" s="16"/>
    </row>
    <row r="86" customFormat="false" ht="30" hidden="false" customHeight="true" outlineLevel="0" collapsed="false">
      <c r="A86" s="11" t="s">
        <v>13</v>
      </c>
      <c r="B86" s="12" t="n">
        <v>35764</v>
      </c>
      <c r="C86" s="13" t="s">
        <v>96</v>
      </c>
      <c r="D86" s="14" t="n">
        <v>274</v>
      </c>
      <c r="E86" s="14" t="n">
        <v>82</v>
      </c>
      <c r="F86" s="12" t="n">
        <v>192</v>
      </c>
      <c r="G86" s="15" t="n">
        <v>11025</v>
      </c>
      <c r="H86" s="16"/>
    </row>
    <row r="87" customFormat="false" ht="30" hidden="false" customHeight="true" outlineLevel="0" collapsed="false">
      <c r="A87" s="11" t="s">
        <v>13</v>
      </c>
      <c r="B87" s="12" t="n">
        <v>35770</v>
      </c>
      <c r="C87" s="13" t="s">
        <v>97</v>
      </c>
      <c r="D87" s="14" t="n">
        <v>784</v>
      </c>
      <c r="E87" s="14" t="n">
        <v>272</v>
      </c>
      <c r="F87" s="12" t="n">
        <v>512</v>
      </c>
      <c r="G87" s="15" t="n">
        <v>34043</v>
      </c>
      <c r="H87" s="16"/>
    </row>
    <row r="88" customFormat="false" ht="30" hidden="false" customHeight="true" outlineLevel="0" collapsed="false">
      <c r="A88" s="11" t="s">
        <v>13</v>
      </c>
      <c r="B88" s="12" t="n">
        <v>35885</v>
      </c>
      <c r="C88" s="13" t="s">
        <v>98</v>
      </c>
      <c r="D88" s="14" t="n">
        <v>258</v>
      </c>
      <c r="E88" s="14" t="n">
        <v>70</v>
      </c>
      <c r="F88" s="12" t="n">
        <v>188</v>
      </c>
      <c r="G88" s="15" t="n">
        <v>9055</v>
      </c>
      <c r="H88" s="16"/>
    </row>
    <row r="89" customFormat="false" ht="30" hidden="false" customHeight="true" outlineLevel="0" collapsed="false">
      <c r="A89" s="11" t="s">
        <v>13</v>
      </c>
      <c r="B89" s="12" t="n">
        <v>35895</v>
      </c>
      <c r="C89" s="13" t="s">
        <v>99</v>
      </c>
      <c r="D89" s="14" t="n">
        <v>260</v>
      </c>
      <c r="E89" s="14" t="n">
        <v>84</v>
      </c>
      <c r="F89" s="12" t="n">
        <v>176</v>
      </c>
      <c r="G89" s="15" t="n">
        <v>11614</v>
      </c>
      <c r="H89" s="16"/>
    </row>
    <row r="90" customFormat="false" ht="30" hidden="false" customHeight="true" outlineLevel="0" collapsed="false">
      <c r="A90" s="11" t="s">
        <v>13</v>
      </c>
      <c r="B90" s="12" t="n">
        <v>35909</v>
      </c>
      <c r="C90" s="13" t="s">
        <v>100</v>
      </c>
      <c r="D90" s="14" t="n">
        <v>353</v>
      </c>
      <c r="E90" s="14" t="n">
        <v>185</v>
      </c>
      <c r="F90" s="12" t="n">
        <v>168</v>
      </c>
      <c r="G90" s="15" t="n">
        <v>23825</v>
      </c>
      <c r="H90" s="16"/>
    </row>
    <row r="91" customFormat="false" ht="30" hidden="false" customHeight="true" outlineLevel="0" collapsed="false">
      <c r="A91" s="11" t="s">
        <v>13</v>
      </c>
      <c r="B91" s="12" t="n">
        <v>35910</v>
      </c>
      <c r="C91" s="13" t="s">
        <v>101</v>
      </c>
      <c r="D91" s="14" t="n">
        <v>268</v>
      </c>
      <c r="E91" s="14" t="n">
        <v>76</v>
      </c>
      <c r="F91" s="12" t="n">
        <v>192</v>
      </c>
      <c r="G91" s="15" t="s">
        <v>102</v>
      </c>
      <c r="H91" s="16"/>
    </row>
    <row r="92" customFormat="false" ht="30" hidden="false" customHeight="true" outlineLevel="0" collapsed="false">
      <c r="A92" s="11" t="s">
        <v>13</v>
      </c>
      <c r="B92" s="12" t="n">
        <v>35940</v>
      </c>
      <c r="C92" s="13" t="s">
        <v>103</v>
      </c>
      <c r="D92" s="14" t="n">
        <v>264</v>
      </c>
      <c r="E92" s="14" t="n">
        <v>72</v>
      </c>
      <c r="F92" s="12" t="n">
        <v>192</v>
      </c>
      <c r="G92" s="15" t="n">
        <v>17025</v>
      </c>
      <c r="H92" s="16"/>
    </row>
    <row r="93" customFormat="false" ht="30" hidden="false" customHeight="true" outlineLevel="0" collapsed="false">
      <c r="A93" s="11" t="s">
        <v>13</v>
      </c>
      <c r="B93" s="12" t="n">
        <v>35948</v>
      </c>
      <c r="C93" s="13" t="s">
        <v>104</v>
      </c>
      <c r="D93" s="14" t="n">
        <v>298</v>
      </c>
      <c r="E93" s="14" t="n">
        <v>122</v>
      </c>
      <c r="F93" s="12" t="n">
        <v>176</v>
      </c>
      <c r="G93" s="15" t="n">
        <v>16905</v>
      </c>
      <c r="H93" s="16"/>
    </row>
    <row r="94" customFormat="false" ht="30" hidden="false" customHeight="true" outlineLevel="0" collapsed="false">
      <c r="A94" s="11" t="s">
        <v>13</v>
      </c>
      <c r="B94" s="12" t="n">
        <v>36020</v>
      </c>
      <c r="C94" s="13" t="s">
        <v>105</v>
      </c>
      <c r="D94" s="14" t="n">
        <v>312</v>
      </c>
      <c r="E94" s="14" t="n">
        <v>136</v>
      </c>
      <c r="F94" s="12" t="n">
        <v>176</v>
      </c>
      <c r="G94" s="15" t="n">
        <v>18410</v>
      </c>
      <c r="H94" s="16"/>
    </row>
    <row r="95" customFormat="false" ht="30" hidden="false" customHeight="true" outlineLevel="0" collapsed="false">
      <c r="A95" s="11" t="s">
        <v>13</v>
      </c>
      <c r="B95" s="12" t="n">
        <v>36058</v>
      </c>
      <c r="C95" s="13" t="s">
        <v>106</v>
      </c>
      <c r="D95" s="14" t="n">
        <v>256</v>
      </c>
      <c r="E95" s="14" t="n">
        <v>80</v>
      </c>
      <c r="F95" s="12" t="n">
        <v>176</v>
      </c>
      <c r="G95" s="15" t="n">
        <v>12074</v>
      </c>
      <c r="H95" s="16"/>
    </row>
    <row r="96" customFormat="false" ht="30" hidden="false" customHeight="true" outlineLevel="0" collapsed="false">
      <c r="A96" s="11" t="s">
        <v>13</v>
      </c>
      <c r="B96" s="12" t="n">
        <v>35448</v>
      </c>
      <c r="C96" s="13" t="s">
        <v>107</v>
      </c>
      <c r="D96" s="12" t="n">
        <v>250</v>
      </c>
      <c r="E96" s="14" t="n">
        <v>74</v>
      </c>
      <c r="F96" s="14" t="n">
        <v>176</v>
      </c>
      <c r="G96" s="15" t="n">
        <v>12158</v>
      </c>
      <c r="H96" s="16"/>
    </row>
    <row r="97" customFormat="false" ht="30" hidden="false" customHeight="true" outlineLevel="0" collapsed="false">
      <c r="A97" s="11" t="s">
        <v>13</v>
      </c>
      <c r="B97" s="12" t="n">
        <v>36182</v>
      </c>
      <c r="C97" s="13" t="s">
        <v>108</v>
      </c>
      <c r="D97" s="12" t="n">
        <v>250</v>
      </c>
      <c r="E97" s="14" t="n">
        <v>82</v>
      </c>
      <c r="F97" s="14" t="n">
        <v>168</v>
      </c>
      <c r="G97" s="15" t="n">
        <v>12980</v>
      </c>
      <c r="H97" s="16"/>
    </row>
    <row r="98" customFormat="false" ht="30" hidden="false" customHeight="true" outlineLevel="0" collapsed="false">
      <c r="A98" s="11" t="s">
        <v>13</v>
      </c>
      <c r="B98" s="12" t="n">
        <v>36197</v>
      </c>
      <c r="C98" s="13" t="s">
        <v>109</v>
      </c>
      <c r="D98" s="12" t="n">
        <v>264</v>
      </c>
      <c r="E98" s="14" t="n">
        <v>88</v>
      </c>
      <c r="F98" s="14" t="n">
        <v>176</v>
      </c>
      <c r="G98" s="15" t="n">
        <v>13905</v>
      </c>
      <c r="H98" s="16"/>
    </row>
    <row r="99" customFormat="false" ht="45" hidden="false" customHeight="false" outlineLevel="0" collapsed="false">
      <c r="A99" s="11" t="s">
        <v>13</v>
      </c>
      <c r="B99" s="12" t="n">
        <v>35596</v>
      </c>
      <c r="C99" s="13" t="s">
        <v>110</v>
      </c>
      <c r="D99" s="12" t="n">
        <v>411</v>
      </c>
      <c r="E99" s="14" t="n">
        <v>235</v>
      </c>
      <c r="F99" s="14" t="n">
        <v>176</v>
      </c>
      <c r="G99" s="15" t="n">
        <v>21780</v>
      </c>
      <c r="H99" s="16"/>
    </row>
    <row r="100" customFormat="false" ht="30" hidden="false" customHeight="false" outlineLevel="0" collapsed="false">
      <c r="A100" s="11" t="s">
        <v>13</v>
      </c>
      <c r="B100" s="12" t="n">
        <v>35842</v>
      </c>
      <c r="C100" s="13" t="s">
        <v>111</v>
      </c>
      <c r="D100" s="14" t="n">
        <v>252</v>
      </c>
      <c r="E100" s="14" t="n">
        <v>84</v>
      </c>
      <c r="F100" s="12" t="n">
        <v>168</v>
      </c>
      <c r="G100" s="15" t="n">
        <v>10913</v>
      </c>
      <c r="H100" s="16" t="s">
        <v>112</v>
      </c>
    </row>
    <row r="101" customFormat="false" ht="30" hidden="false" customHeight="false" outlineLevel="0" collapsed="false">
      <c r="A101" s="11" t="s">
        <v>13</v>
      </c>
      <c r="B101" s="12" t="n">
        <v>36288</v>
      </c>
      <c r="C101" s="13" t="s">
        <v>113</v>
      </c>
      <c r="D101" s="14" t="n">
        <v>136</v>
      </c>
      <c r="E101" s="14" t="n">
        <v>168</v>
      </c>
      <c r="F101" s="12" t="n">
        <v>304</v>
      </c>
      <c r="G101" s="15" t="n">
        <v>18370</v>
      </c>
      <c r="H101" s="16"/>
      <c r="J101" s="18"/>
    </row>
    <row r="102" customFormat="false" ht="30" hidden="false" customHeight="true" outlineLevel="0" collapsed="false">
      <c r="A102" s="11" t="s">
        <v>13</v>
      </c>
      <c r="B102" s="12" t="n">
        <v>36336</v>
      </c>
      <c r="C102" s="13" t="s">
        <v>114</v>
      </c>
      <c r="D102" s="14" t="n">
        <v>264</v>
      </c>
      <c r="E102" s="14" t="n">
        <v>88</v>
      </c>
      <c r="F102" s="12" t="n">
        <v>176</v>
      </c>
      <c r="G102" s="15" t="n">
        <v>15000</v>
      </c>
      <c r="H102" s="16"/>
      <c r="J102" s="19"/>
    </row>
    <row r="103" customFormat="false" ht="30" hidden="false" customHeight="true" outlineLevel="0" collapsed="false">
      <c r="A103" s="11" t="s">
        <v>13</v>
      </c>
      <c r="B103" s="12" t="n">
        <v>36341</v>
      </c>
      <c r="C103" s="13" t="s">
        <v>115</v>
      </c>
      <c r="D103" s="14" t="n">
        <v>256</v>
      </c>
      <c r="E103" s="14" t="n">
        <v>120</v>
      </c>
      <c r="F103" s="12" t="n">
        <v>136</v>
      </c>
      <c r="G103" s="15" t="n">
        <v>18795</v>
      </c>
      <c r="H103" s="16"/>
      <c r="J103" s="19"/>
    </row>
    <row r="104" customFormat="false" ht="30" hidden="false" customHeight="true" outlineLevel="0" collapsed="false">
      <c r="A104" s="11" t="s">
        <v>13</v>
      </c>
      <c r="B104" s="12" t="n">
        <v>35625</v>
      </c>
      <c r="C104" s="13" t="s">
        <v>116</v>
      </c>
      <c r="D104" s="14" t="n">
        <v>309</v>
      </c>
      <c r="E104" s="14" t="n">
        <v>133</v>
      </c>
      <c r="F104" s="12" t="n">
        <v>176</v>
      </c>
      <c r="G104" s="15" t="n">
        <v>21000</v>
      </c>
      <c r="H104" s="16"/>
      <c r="J104" s="19"/>
    </row>
    <row r="105" customFormat="false" ht="30" hidden="false" customHeight="true" outlineLevel="0" collapsed="false">
      <c r="A105" s="11" t="s">
        <v>13</v>
      </c>
      <c r="B105" s="12" t="n">
        <v>36347</v>
      </c>
      <c r="C105" s="13" t="s">
        <v>117</v>
      </c>
      <c r="D105" s="14" t="n">
        <v>302</v>
      </c>
      <c r="E105" s="14" t="n">
        <v>134</v>
      </c>
      <c r="F105" s="12" t="n">
        <v>168</v>
      </c>
      <c r="G105" s="20" t="n">
        <v>19500</v>
      </c>
      <c r="H105" s="16"/>
      <c r="J105" s="19"/>
    </row>
    <row r="106" customFormat="false" ht="15" hidden="false" customHeight="false" outlineLevel="0" collapsed="false">
      <c r="A106" s="11" t="s">
        <v>13</v>
      </c>
      <c r="B106" s="12" t="n">
        <v>36349</v>
      </c>
      <c r="C106" s="13" t="s">
        <v>118</v>
      </c>
      <c r="D106" s="14" t="n">
        <v>254</v>
      </c>
      <c r="E106" s="14" t="n">
        <v>78</v>
      </c>
      <c r="F106" s="12" t="n">
        <v>176</v>
      </c>
      <c r="G106" s="15" t="n">
        <v>14565</v>
      </c>
      <c r="H106" s="16"/>
      <c r="J106" s="19"/>
    </row>
    <row r="107" customFormat="false" ht="15" hidden="false" customHeight="false" outlineLevel="0" collapsed="false">
      <c r="A107" s="11" t="s">
        <v>13</v>
      </c>
      <c r="B107" s="12" t="n">
        <v>35623</v>
      </c>
      <c r="C107" s="13" t="s">
        <v>119</v>
      </c>
      <c r="D107" s="14" t="n">
        <v>250</v>
      </c>
      <c r="E107" s="14" t="n">
        <v>114</v>
      </c>
      <c r="F107" s="12" t="n">
        <v>136</v>
      </c>
      <c r="G107" s="15" t="n">
        <v>17995</v>
      </c>
      <c r="H107" s="16"/>
      <c r="J107" s="19"/>
    </row>
    <row r="108" customFormat="false" ht="15" hidden="false" customHeight="false" outlineLevel="0" collapsed="false">
      <c r="A108" s="11" t="s">
        <v>13</v>
      </c>
      <c r="B108" s="12" t="n">
        <v>36357</v>
      </c>
      <c r="C108" s="13" t="s">
        <v>120</v>
      </c>
      <c r="D108" s="14" t="n">
        <v>264</v>
      </c>
      <c r="E108" s="14" t="n">
        <v>88</v>
      </c>
      <c r="F108" s="12" t="n">
        <v>176</v>
      </c>
      <c r="G108" s="15" t="n">
        <v>15150</v>
      </c>
      <c r="H108" s="16"/>
      <c r="J108" s="19"/>
    </row>
    <row r="109" customFormat="false" ht="15" hidden="false" customHeight="false" outlineLevel="0" collapsed="false">
      <c r="A109" s="11" t="s">
        <v>13</v>
      </c>
      <c r="B109" s="12" t="n">
        <v>36358</v>
      </c>
      <c r="C109" s="13" t="s">
        <v>121</v>
      </c>
      <c r="D109" s="14" t="n">
        <v>272</v>
      </c>
      <c r="E109" s="14" t="n">
        <v>88</v>
      </c>
      <c r="F109" s="12" t="n">
        <v>184</v>
      </c>
      <c r="G109" s="15" t="n">
        <v>15265</v>
      </c>
      <c r="H109" s="16"/>
      <c r="J109" s="19"/>
    </row>
    <row r="110" customFormat="false" ht="15" hidden="false" customHeight="false" outlineLevel="0" collapsed="false">
      <c r="A110" s="11" t="s">
        <v>13</v>
      </c>
      <c r="B110" s="12" t="n">
        <v>36359</v>
      </c>
      <c r="C110" s="13" t="s">
        <v>122</v>
      </c>
      <c r="D110" s="14" t="n">
        <v>264</v>
      </c>
      <c r="E110" s="14" t="n">
        <v>88</v>
      </c>
      <c r="F110" s="12" t="n">
        <v>176</v>
      </c>
      <c r="G110" s="15" t="n">
        <v>15150</v>
      </c>
      <c r="H110" s="16"/>
      <c r="J110" s="19"/>
    </row>
    <row r="111" customFormat="false" ht="15" hidden="false" customHeight="false" outlineLevel="0" collapsed="false">
      <c r="A111" s="11" t="s">
        <v>13</v>
      </c>
      <c r="B111" s="12" t="n">
        <v>36360</v>
      </c>
      <c r="C111" s="13" t="s">
        <v>123</v>
      </c>
      <c r="D111" s="14" t="n">
        <v>262</v>
      </c>
      <c r="E111" s="14" t="n">
        <v>70</v>
      </c>
      <c r="F111" s="12" t="n">
        <v>192</v>
      </c>
      <c r="G111" s="15" t="n">
        <v>12950</v>
      </c>
      <c r="H111" s="16"/>
      <c r="J111" s="19"/>
    </row>
    <row r="112" customFormat="false" ht="15" hidden="false" customHeight="false" outlineLevel="0" collapsed="false">
      <c r="A112" s="11" t="s">
        <v>13</v>
      </c>
      <c r="B112" s="12" t="n">
        <v>36361</v>
      </c>
      <c r="C112" s="13" t="s">
        <v>124</v>
      </c>
      <c r="D112" s="14" t="n">
        <v>264</v>
      </c>
      <c r="E112" s="14" t="n">
        <v>80</v>
      </c>
      <c r="F112" s="12" t="n">
        <v>184</v>
      </c>
      <c r="G112" s="15" t="n">
        <v>14200</v>
      </c>
      <c r="H112" s="16"/>
      <c r="J112" s="18"/>
    </row>
    <row r="113" customFormat="false" ht="15" hidden="false" customHeight="false" outlineLevel="0" collapsed="false">
      <c r="A113" s="11" t="s">
        <v>13</v>
      </c>
      <c r="B113" s="12" t="n">
        <v>36362</v>
      </c>
      <c r="C113" s="13" t="s">
        <v>125</v>
      </c>
      <c r="D113" s="14" t="n">
        <v>272</v>
      </c>
      <c r="E113" s="14" t="n">
        <v>80</v>
      </c>
      <c r="F113" s="12" t="n">
        <v>192</v>
      </c>
      <c r="G113" s="15" t="n">
        <v>14350</v>
      </c>
      <c r="H113" s="16"/>
    </row>
    <row r="114" customFormat="false" ht="15" hidden="false" customHeight="false" outlineLevel="0" collapsed="false">
      <c r="A114" s="11" t="s">
        <v>13</v>
      </c>
      <c r="B114" s="12" t="n">
        <v>36363</v>
      </c>
      <c r="C114" s="13" t="s">
        <v>126</v>
      </c>
      <c r="D114" s="14" t="n">
        <v>272</v>
      </c>
      <c r="E114" s="14" t="n">
        <v>80</v>
      </c>
      <c r="F114" s="12" t="n">
        <v>192</v>
      </c>
      <c r="G114" s="15" t="n">
        <v>14350</v>
      </c>
      <c r="H114" s="16"/>
    </row>
    <row r="115" customFormat="false" ht="15" hidden="false" customHeight="false" outlineLevel="0" collapsed="false">
      <c r="A115" s="11" t="s">
        <v>13</v>
      </c>
      <c r="B115" s="12" t="n">
        <v>36364</v>
      </c>
      <c r="C115" s="13" t="s">
        <v>127</v>
      </c>
      <c r="D115" s="14" t="n">
        <v>272</v>
      </c>
      <c r="E115" s="14" t="n">
        <v>80</v>
      </c>
      <c r="F115" s="12" t="n">
        <v>192</v>
      </c>
      <c r="G115" s="15" t="n">
        <v>14350</v>
      </c>
      <c r="H115" s="16"/>
    </row>
    <row r="116" customFormat="false" ht="15" hidden="false" customHeight="false" outlineLevel="0" collapsed="false">
      <c r="A116" s="11" t="s">
        <v>13</v>
      </c>
      <c r="B116" s="12" t="n">
        <v>36365</v>
      </c>
      <c r="C116" s="13" t="s">
        <v>128</v>
      </c>
      <c r="D116" s="14" t="n">
        <v>272</v>
      </c>
      <c r="E116" s="14" t="n">
        <v>80</v>
      </c>
      <c r="F116" s="12" t="n">
        <v>192</v>
      </c>
      <c r="G116" s="15" t="n">
        <v>14350</v>
      </c>
      <c r="H116" s="16"/>
    </row>
    <row r="117" customFormat="false" ht="30" hidden="false" customHeight="false" outlineLevel="0" collapsed="false">
      <c r="A117" s="11" t="s">
        <v>13</v>
      </c>
      <c r="B117" s="12" t="n">
        <v>36366</v>
      </c>
      <c r="C117" s="13" t="s">
        <v>129</v>
      </c>
      <c r="D117" s="14" t="n">
        <v>272</v>
      </c>
      <c r="E117" s="14" t="n">
        <v>88</v>
      </c>
      <c r="F117" s="12" t="n">
        <v>184</v>
      </c>
      <c r="G117" s="15" t="n">
        <v>15265</v>
      </c>
      <c r="H117" s="16"/>
    </row>
    <row r="118" customFormat="false" ht="15" hidden="false" customHeight="false" outlineLevel="0" collapsed="false">
      <c r="A118" s="21"/>
      <c r="B118" s="22"/>
      <c r="C118" s="23"/>
      <c r="D118" s="24"/>
      <c r="E118" s="24"/>
      <c r="F118" s="22"/>
      <c r="G118" s="25"/>
      <c r="H118" s="26"/>
    </row>
    <row r="119" customFormat="false" ht="15" hidden="false" customHeight="false" outlineLevel="0" collapsed="false">
      <c r="A119" s="21"/>
      <c r="B119" s="22"/>
      <c r="C119" s="23"/>
      <c r="D119" s="24"/>
      <c r="E119" s="24"/>
      <c r="F119" s="22"/>
      <c r="G119" s="25"/>
      <c r="H119" s="26"/>
    </row>
    <row r="120" customFormat="false" ht="15" hidden="false" customHeight="false" outlineLevel="0" collapsed="false">
      <c r="A120" s="22"/>
      <c r="B120" s="22"/>
      <c r="C120" s="23"/>
      <c r="D120" s="24"/>
      <c r="E120" s="24"/>
      <c r="F120" s="22"/>
      <c r="G120" s="25"/>
      <c r="H120" s="27"/>
    </row>
    <row r="121" customFormat="false" ht="15" hidden="false" customHeight="false" outlineLevel="0" collapsed="false">
      <c r="A121" s="22"/>
      <c r="B121" s="22"/>
      <c r="C121" s="23"/>
      <c r="D121" s="24"/>
      <c r="E121" s="24"/>
      <c r="F121" s="22"/>
      <c r="G121" s="25"/>
      <c r="H121" s="27"/>
    </row>
    <row r="122" customFormat="false" ht="15" hidden="false" customHeight="false" outlineLevel="0" collapsed="false">
      <c r="A122" s="22"/>
      <c r="B122" s="22"/>
      <c r="C122" s="23"/>
      <c r="D122" s="24"/>
      <c r="E122" s="24"/>
      <c r="F122" s="22"/>
      <c r="G122" s="25"/>
      <c r="H122" s="27"/>
    </row>
    <row r="123" customFormat="false" ht="29.25" hidden="false" customHeight="true" outlineLevel="0" collapsed="false">
      <c r="A123" s="28" t="s">
        <v>130</v>
      </c>
      <c r="B123" s="28"/>
      <c r="C123" s="28"/>
      <c r="D123" s="28"/>
      <c r="E123" s="28"/>
      <c r="F123" s="28"/>
      <c r="G123" s="28"/>
      <c r="H123" s="28"/>
    </row>
    <row r="124" customFormat="false" ht="12.75" hidden="false" customHeight="true" outlineLevel="0" collapsed="false">
      <c r="A124" s="28" t="s">
        <v>131</v>
      </c>
      <c r="B124" s="28"/>
      <c r="C124" s="28"/>
      <c r="D124" s="28"/>
      <c r="E124" s="28"/>
      <c r="F124" s="28"/>
      <c r="G124" s="28"/>
      <c r="H124" s="28"/>
    </row>
    <row r="125" customFormat="false" ht="10.5" hidden="false" customHeight="true" outlineLevel="0" collapsed="false">
      <c r="A125" s="28"/>
      <c r="B125" s="28"/>
      <c r="C125" s="28"/>
      <c r="D125" s="28"/>
      <c r="E125" s="28"/>
      <c r="F125" s="28"/>
      <c r="G125" s="28"/>
      <c r="H125" s="28"/>
    </row>
    <row r="126" customFormat="false" ht="26.25" hidden="false" customHeight="true" outlineLevel="0" collapsed="false">
      <c r="A126" s="28" t="s">
        <v>132</v>
      </c>
      <c r="B126" s="28"/>
      <c r="C126" s="28"/>
      <c r="D126" s="28"/>
      <c r="E126" s="29"/>
      <c r="F126" s="29"/>
      <c r="G126" s="29"/>
      <c r="H126" s="30"/>
    </row>
    <row r="127" customFormat="false" ht="14.25" hidden="false" customHeight="false" outlineLevel="0" collapsed="false">
      <c r="A127" s="31"/>
      <c r="B127" s="32"/>
      <c r="C127" s="31"/>
      <c r="D127" s="31"/>
      <c r="E127" s="31"/>
      <c r="F127" s="31"/>
      <c r="G127" s="33"/>
      <c r="H127" s="34"/>
    </row>
  </sheetData>
  <autoFilter ref="A6:H117"/>
  <mergeCells count="13">
    <mergeCell ref="B1:G1"/>
    <mergeCell ref="B2:G2"/>
    <mergeCell ref="B3:G3"/>
    <mergeCell ref="A5:A6"/>
    <mergeCell ref="B5:B6"/>
    <mergeCell ref="C5:C6"/>
    <mergeCell ref="D5:D6"/>
    <mergeCell ref="E5:F5"/>
    <mergeCell ref="G5:G6"/>
    <mergeCell ref="H5:H6"/>
    <mergeCell ref="A123:H123"/>
    <mergeCell ref="A124:H125"/>
    <mergeCell ref="A126:D126"/>
  </mergeCells>
  <conditionalFormatting sqref="A126">
    <cfRule type="expression" priority="2" aboveAverage="0" equalAverage="0" bottom="0" percent="0" rank="0" text="" dxfId="1">
      <formula>AND(COUNTIF($A$126:$A$126,A126)&gt;1,NOT(ISBLANK(A126)))</formula>
    </cfRule>
  </conditionalFormatting>
  <conditionalFormatting sqref="A126">
    <cfRule type="expression" priority="3" aboveAverage="0" equalAverage="0" bottom="0" percent="0" rank="0" text="" dxfId="2">
      <formula>AND(COUNTIF($A$126:$A$126,A126)&gt;1,NOT(ISBLANK(A12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5" zeroHeight="false" outlineLevelRow="0" outlineLevelCol="0"/>
  <cols>
    <col collapsed="false" customWidth="true" hidden="false" outlineLevel="0" max="1" min="1" style="40" width="10.85"/>
    <col collapsed="false" customWidth="true" hidden="false" outlineLevel="0" max="2" min="2" style="43" width="13.28"/>
    <col collapsed="false" customWidth="true" hidden="false" outlineLevel="0" max="3" min="3" style="44" width="54.7"/>
    <col collapsed="false" customWidth="true" hidden="false" outlineLevel="0" max="4" min="4" style="44" width="12.42"/>
    <col collapsed="false" customWidth="true" hidden="false" outlineLevel="0" max="5" min="5" style="43" width="14.56"/>
    <col collapsed="false" customWidth="true" hidden="false" outlineLevel="0" max="6" min="6" style="43" width="10.13"/>
    <col collapsed="false" customWidth="true" hidden="false" outlineLevel="0" max="7" min="7" style="43" width="14.41"/>
    <col collapsed="false" customWidth="true" hidden="false" outlineLevel="0" max="8" min="8" style="3" width="28.7"/>
    <col collapsed="false" customWidth="true" hidden="false" outlineLevel="0" max="9" min="9" style="40" width="26.56"/>
    <col collapsed="false" customWidth="true" hidden="false" outlineLevel="0" max="10" min="10" style="40" width="18.85"/>
    <col collapsed="false" customWidth="true" hidden="false" outlineLevel="0" max="11" min="11" style="40" width="17.42"/>
    <col collapsed="false" customWidth="false" hidden="false" outlineLevel="0" max="257" min="12" style="40" width="9.14"/>
  </cols>
  <sheetData>
    <row r="1" s="46" customFormat="true" ht="20.25" hidden="false" customHeight="true" outlineLevel="0" collapsed="false">
      <c r="B1" s="7" t="s">
        <v>1</v>
      </c>
      <c r="C1" s="7"/>
      <c r="D1" s="7"/>
      <c r="E1" s="7"/>
      <c r="F1" s="7"/>
      <c r="G1" s="7"/>
      <c r="H1" s="7"/>
      <c r="I1" s="7"/>
    </row>
    <row r="2" s="46" customFormat="true" ht="20.25" hidden="false" customHeight="true" outlineLevel="0" collapsed="false">
      <c r="B2" s="7" t="s">
        <v>1104</v>
      </c>
      <c r="C2" s="7"/>
      <c r="D2" s="7"/>
      <c r="E2" s="7"/>
      <c r="F2" s="7"/>
      <c r="G2" s="7"/>
      <c r="H2" s="7"/>
      <c r="I2" s="7"/>
    </row>
    <row r="3" s="46" customFormat="true" ht="20.25" hidden="false" customHeight="true" outlineLevel="0" collapsed="false">
      <c r="B3" s="47" t="s">
        <v>3</v>
      </c>
      <c r="C3" s="47"/>
      <c r="D3" s="47"/>
      <c r="E3" s="47"/>
      <c r="F3" s="47"/>
      <c r="G3" s="47"/>
      <c r="H3" s="47"/>
      <c r="I3" s="47"/>
    </row>
    <row r="4" s="48" customFormat="true" ht="15" hidden="false" customHeight="false" outlineLevel="0" collapsed="false">
      <c r="B4" s="37"/>
      <c r="C4" s="36"/>
      <c r="D4" s="36"/>
      <c r="E4" s="37"/>
      <c r="F4" s="37"/>
      <c r="G4" s="37"/>
      <c r="H4" s="18"/>
    </row>
    <row r="5" s="31" customFormat="true" ht="11.25" hidden="false" customHeight="true" outlineLevel="0" collapsed="false">
      <c r="A5" s="10" t="s">
        <v>4</v>
      </c>
      <c r="B5" s="10" t="s">
        <v>5</v>
      </c>
      <c r="C5" s="10" t="s">
        <v>6</v>
      </c>
      <c r="D5" s="10" t="s">
        <v>7</v>
      </c>
      <c r="E5" s="10" t="s">
        <v>9</v>
      </c>
      <c r="F5" s="10" t="s">
        <v>517</v>
      </c>
      <c r="G5" s="10" t="s">
        <v>518</v>
      </c>
      <c r="H5" s="10" t="s">
        <v>138</v>
      </c>
      <c r="I5" s="10" t="s">
        <v>139</v>
      </c>
      <c r="J5" s="10" t="s">
        <v>140</v>
      </c>
    </row>
    <row r="6" s="31" customFormat="true" ht="58.5" hidden="false" customHeight="true" outlineLevel="0" collapsed="false">
      <c r="A6" s="10"/>
      <c r="B6" s="10"/>
      <c r="C6" s="10"/>
      <c r="D6" s="10"/>
      <c r="E6" s="10"/>
      <c r="F6" s="10"/>
      <c r="G6" s="10"/>
      <c r="H6" s="10"/>
      <c r="I6" s="10"/>
      <c r="J6" s="10"/>
    </row>
    <row r="7" s="31" customFormat="true" ht="63.75" hidden="false" customHeight="false" outlineLevel="0" collapsed="false">
      <c r="A7" s="12" t="s">
        <v>1105</v>
      </c>
      <c r="B7" s="39" t="n">
        <v>35926</v>
      </c>
      <c r="C7" s="13" t="s">
        <v>1106</v>
      </c>
      <c r="D7" s="118" t="n">
        <v>5</v>
      </c>
      <c r="E7" s="199" t="n">
        <v>500</v>
      </c>
      <c r="F7" s="199" t="n">
        <v>100</v>
      </c>
      <c r="G7" s="199" t="n">
        <v>600</v>
      </c>
      <c r="H7" s="120" t="s">
        <v>1107</v>
      </c>
      <c r="I7" s="309" t="s">
        <v>1108</v>
      </c>
      <c r="J7" s="117"/>
    </row>
    <row r="8" customFormat="false" ht="15" hidden="false" customHeight="false" outlineLevel="0" collapsed="false">
      <c r="B8" s="40"/>
      <c r="C8" s="40"/>
      <c r="D8" s="40"/>
      <c r="E8" s="41"/>
      <c r="F8" s="41"/>
      <c r="G8" s="41"/>
    </row>
    <row r="9" customFormat="false" ht="15" hidden="false" customHeight="false" outlineLevel="0" collapsed="false">
      <c r="B9" s="40"/>
      <c r="C9" s="40"/>
      <c r="D9" s="40"/>
      <c r="E9" s="41"/>
      <c r="F9" s="41"/>
      <c r="G9" s="41"/>
    </row>
    <row r="10" customFormat="false" ht="15" hidden="false" customHeight="false" outlineLevel="0" collapsed="false">
      <c r="B10" s="40"/>
      <c r="C10" s="40"/>
      <c r="D10" s="40"/>
      <c r="E10" s="41"/>
      <c r="F10" s="41"/>
      <c r="G10" s="41"/>
    </row>
    <row r="11" customFormat="false" ht="15" hidden="false" customHeight="false" outlineLevel="0" collapsed="false">
      <c r="B11" s="40"/>
      <c r="C11" s="40"/>
      <c r="D11" s="40"/>
      <c r="E11" s="41"/>
      <c r="F11" s="41"/>
      <c r="G11" s="41"/>
    </row>
    <row r="13" customFormat="false" ht="15" hidden="false" customHeight="false" outlineLevel="0" collapsed="false">
      <c r="B13" s="40"/>
      <c r="C13" s="40"/>
      <c r="D13" s="40"/>
      <c r="E13" s="41"/>
      <c r="F13" s="41"/>
      <c r="G13" s="41"/>
    </row>
  </sheetData>
  <mergeCells count="13">
    <mergeCell ref="B1:I1"/>
    <mergeCell ref="B2:I2"/>
    <mergeCell ref="B3:I3"/>
    <mergeCell ref="A5:A6"/>
    <mergeCell ref="B5:B6"/>
    <mergeCell ref="C5:C6"/>
    <mergeCell ref="D5:D6"/>
    <mergeCell ref="E5:E6"/>
    <mergeCell ref="F5:F6"/>
    <mergeCell ref="G5:G6"/>
    <mergeCell ref="H5:H6"/>
    <mergeCell ref="I5:I6"/>
    <mergeCell ref="J5:J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G2"/>
    </sheetView>
  </sheetViews>
  <sheetFormatPr defaultColWidth="9.13671875" defaultRowHeight="12.75" zeroHeight="false" outlineLevelRow="0" outlineLevelCol="0"/>
  <cols>
    <col collapsed="false" customWidth="true" hidden="false" outlineLevel="0" max="1" min="1" style="3" width="9.99"/>
    <col collapsed="false" customWidth="true" hidden="false" outlineLevel="0" max="2" min="2" style="3" width="14.99"/>
    <col collapsed="false" customWidth="true" hidden="false" outlineLevel="0" max="3" min="3" style="3" width="41.7"/>
    <col collapsed="false" customWidth="true" hidden="false" outlineLevel="0" max="4" min="4" style="3" width="14.99"/>
    <col collapsed="false" customWidth="true" hidden="false" outlineLevel="0" max="5" min="5" style="3" width="10.99"/>
    <col collapsed="false" customWidth="true" hidden="false" outlineLevel="0" max="6" min="6" style="3" width="9.85"/>
    <col collapsed="false" customWidth="true" hidden="false" outlineLevel="0" max="7" min="7" style="5" width="21.42"/>
    <col collapsed="false" customWidth="false" hidden="false" outlineLevel="0" max="257" min="8" style="3" width="9.14"/>
  </cols>
  <sheetData>
    <row r="1" customFormat="false" ht="20.25" hidden="false" customHeight="true" outlineLevel="0" collapsed="false">
      <c r="B1" s="7" t="s">
        <v>1</v>
      </c>
      <c r="C1" s="7"/>
      <c r="D1" s="7"/>
      <c r="E1" s="7"/>
      <c r="F1" s="7"/>
      <c r="G1" s="7"/>
    </row>
    <row r="2" customFormat="false" ht="20.25" hidden="false" customHeight="true" outlineLevel="0" collapsed="false">
      <c r="B2" s="8" t="s">
        <v>133</v>
      </c>
      <c r="C2" s="8"/>
      <c r="D2" s="8"/>
      <c r="E2" s="8"/>
      <c r="F2" s="8"/>
      <c r="G2" s="8"/>
    </row>
    <row r="3" customFormat="false" ht="20.25" hidden="false" customHeight="true" outlineLevel="0" collapsed="false">
      <c r="B3" s="9" t="s">
        <v>3</v>
      </c>
      <c r="C3" s="9"/>
      <c r="D3" s="9"/>
      <c r="E3" s="9"/>
      <c r="F3" s="9"/>
      <c r="G3" s="9"/>
    </row>
    <row r="4" customFormat="false" ht="15" hidden="false" customHeight="false" outlineLevel="0" collapsed="false">
      <c r="B4" s="35"/>
      <c r="C4" s="35"/>
      <c r="D4" s="36"/>
      <c r="E4" s="35"/>
      <c r="F4" s="35"/>
      <c r="G4" s="37"/>
    </row>
    <row r="5" customFormat="false" ht="15.75" hidden="false" customHeight="true" outlineLevel="0" collapsed="false">
      <c r="A5" s="10" t="s">
        <v>4</v>
      </c>
      <c r="B5" s="38" t="s">
        <v>5</v>
      </c>
      <c r="C5" s="38" t="s">
        <v>6</v>
      </c>
      <c r="D5" s="38" t="s">
        <v>7</v>
      </c>
      <c r="E5" s="10" t="s">
        <v>8</v>
      </c>
      <c r="F5" s="10"/>
      <c r="G5" s="10" t="s">
        <v>9</v>
      </c>
    </row>
    <row r="6" customFormat="false" ht="41.25" hidden="false" customHeight="true" outlineLevel="0" collapsed="false">
      <c r="A6" s="10"/>
      <c r="B6" s="38"/>
      <c r="C6" s="38"/>
      <c r="D6" s="38"/>
      <c r="E6" s="38" t="s">
        <v>11</v>
      </c>
      <c r="F6" s="38" t="s">
        <v>12</v>
      </c>
      <c r="G6" s="10"/>
    </row>
    <row r="7" customFormat="false" ht="70.5" hidden="false" customHeight="true" outlineLevel="0" collapsed="false">
      <c r="A7" s="11" t="s">
        <v>13</v>
      </c>
      <c r="B7" s="39" t="n">
        <v>35190</v>
      </c>
      <c r="C7" s="13" t="s">
        <v>134</v>
      </c>
      <c r="D7" s="14" t="n">
        <f aca="false">E7+F7</f>
        <v>320</v>
      </c>
      <c r="E7" s="14" t="n">
        <v>120</v>
      </c>
      <c r="F7" s="12" t="n">
        <v>200</v>
      </c>
      <c r="G7" s="15" t="n">
        <v>7500</v>
      </c>
    </row>
    <row r="8" customFormat="false" ht="67.5" hidden="false" customHeight="true" outlineLevel="0" collapsed="false">
      <c r="A8" s="11" t="s">
        <v>13</v>
      </c>
      <c r="B8" s="39" t="n">
        <v>35191</v>
      </c>
      <c r="C8" s="13" t="s">
        <v>135</v>
      </c>
      <c r="D8" s="14" t="n">
        <f aca="false">E8+F8</f>
        <v>240</v>
      </c>
      <c r="E8" s="14" t="n">
        <v>58</v>
      </c>
      <c r="F8" s="12" t="n">
        <v>182</v>
      </c>
      <c r="G8" s="15" t="n">
        <v>6000</v>
      </c>
    </row>
    <row r="9" customFormat="false" ht="21.75" hidden="false" customHeight="true" outlineLevel="0" collapsed="false"/>
    <row r="10" customFormat="false" ht="15" hidden="false" customHeight="false" outlineLevel="0" collapsed="false">
      <c r="A10" s="40"/>
      <c r="B10" s="40"/>
      <c r="C10" s="40"/>
      <c r="D10" s="40"/>
      <c r="E10" s="40"/>
      <c r="F10" s="40"/>
      <c r="G10" s="41"/>
    </row>
    <row r="11" customFormat="false" ht="15" hidden="false" customHeight="false" outlineLevel="0" collapsed="false">
      <c r="A11" s="40"/>
      <c r="B11" s="40"/>
      <c r="C11" s="40"/>
      <c r="D11" s="40"/>
      <c r="E11" s="40"/>
      <c r="F11" s="40"/>
      <c r="G11" s="41"/>
    </row>
    <row r="12" customFormat="false" ht="28.5" hidden="false" customHeight="true" outlineLevel="0" collapsed="false">
      <c r="A12" s="28" t="s">
        <v>136</v>
      </c>
      <c r="B12" s="28"/>
      <c r="C12" s="28"/>
      <c r="D12" s="28"/>
      <c r="E12" s="28"/>
      <c r="F12" s="28"/>
      <c r="G12" s="28"/>
    </row>
    <row r="13" customFormat="false" ht="19.5" hidden="false" customHeight="true" outlineLevel="0" collapsed="false">
      <c r="A13" s="28" t="s">
        <v>132</v>
      </c>
      <c r="B13" s="28"/>
      <c r="C13" s="28"/>
      <c r="D13" s="28"/>
      <c r="E13" s="40"/>
      <c r="F13" s="40"/>
      <c r="G13" s="41"/>
    </row>
    <row r="14" customFormat="false" ht="15" hidden="false" customHeight="false" outlineLevel="0" collapsed="false">
      <c r="A14" s="40"/>
      <c r="B14" s="40"/>
      <c r="C14" s="40"/>
      <c r="D14" s="40"/>
      <c r="E14" s="40"/>
      <c r="F14" s="40"/>
      <c r="G14" s="41"/>
    </row>
  </sheetData>
  <autoFilter ref="B5:G8"/>
  <mergeCells count="11">
    <mergeCell ref="B1:G1"/>
    <mergeCell ref="B2:G2"/>
    <mergeCell ref="B3:G3"/>
    <mergeCell ref="A5:A6"/>
    <mergeCell ref="B5:B6"/>
    <mergeCell ref="C5:C6"/>
    <mergeCell ref="D5:D6"/>
    <mergeCell ref="E5:F5"/>
    <mergeCell ref="G5:G6"/>
    <mergeCell ref="A12:G12"/>
    <mergeCell ref="A13:D13"/>
  </mergeCells>
  <conditionalFormatting sqref="A13">
    <cfRule type="expression" priority="2" aboveAverage="0" equalAverage="0" bottom="0" percent="0" rank="0" text="" dxfId="3">
      <formula>AND(COUNTIF($A$13:$A$13,A13)&gt;1,NOT(ISBLANK(A13)))</formula>
    </cfRule>
  </conditionalFormatting>
  <conditionalFormatting sqref="A13">
    <cfRule type="expression" priority="3" aboveAverage="0" equalAverage="0" bottom="0" percent="0" rank="0" text="" dxfId="4">
      <formula>AND(COUNTIF($A$13:$A$13,A13)&gt;1,NOT(ISBLANK(A1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42" width="10.71"/>
    <col collapsed="false" customWidth="true" hidden="false" outlineLevel="0" max="2" min="2" style="43" width="12.7"/>
    <col collapsed="false" customWidth="true" hidden="false" outlineLevel="0" max="3" min="3" style="44" width="41.85"/>
    <col collapsed="false" customWidth="true" hidden="false" outlineLevel="0" max="4" min="4" style="43" width="11.99"/>
    <col collapsed="false" customWidth="true" hidden="false" outlineLevel="0" max="5" min="5" style="43" width="14.14"/>
    <col collapsed="false" customWidth="true" hidden="false" outlineLevel="0" max="6" min="6" style="40" width="54.41"/>
    <col collapsed="false" customWidth="true" hidden="false" outlineLevel="0" max="7" min="7" style="40" width="61.56"/>
    <col collapsed="false" customWidth="true" hidden="false" outlineLevel="0" max="8" min="8" style="42" width="25.99"/>
    <col collapsed="false" customWidth="false" hidden="false" outlineLevel="0" max="257" min="9" style="40" width="9.14"/>
  </cols>
  <sheetData>
    <row r="1" s="46" customFormat="true" ht="20.25" hidden="false" customHeight="true" outlineLevel="0" collapsed="false">
      <c r="A1" s="45"/>
      <c r="B1" s="7" t="s">
        <v>1</v>
      </c>
      <c r="C1" s="7"/>
      <c r="D1" s="7"/>
      <c r="E1" s="7"/>
      <c r="F1" s="7"/>
      <c r="G1" s="7"/>
      <c r="H1" s="45"/>
    </row>
    <row r="2" s="46" customFormat="true" ht="20.25" hidden="false" customHeight="true" outlineLevel="0" collapsed="false">
      <c r="A2" s="45"/>
      <c r="B2" s="7" t="s">
        <v>137</v>
      </c>
      <c r="C2" s="7"/>
      <c r="D2" s="7"/>
      <c r="E2" s="7"/>
      <c r="F2" s="7"/>
      <c r="G2" s="7"/>
      <c r="H2" s="45"/>
    </row>
    <row r="3" s="46" customFormat="true" ht="20.25" hidden="false" customHeight="true" outlineLevel="0" collapsed="false">
      <c r="A3" s="45"/>
      <c r="B3" s="47" t="s">
        <v>3</v>
      </c>
      <c r="C3" s="47"/>
      <c r="D3" s="47"/>
      <c r="E3" s="47"/>
      <c r="F3" s="47"/>
      <c r="G3" s="47"/>
      <c r="H3" s="45"/>
    </row>
    <row r="4" s="48" customFormat="true" ht="15" hidden="false" customHeight="false" outlineLevel="0" collapsed="false">
      <c r="A4" s="22"/>
      <c r="B4" s="37"/>
      <c r="C4" s="36"/>
      <c r="D4" s="37"/>
      <c r="E4" s="37"/>
      <c r="H4" s="22"/>
    </row>
    <row r="5" s="31" customFormat="true" ht="14.25" hidden="false" customHeight="true" outlineLevel="0" collapsed="false">
      <c r="A5" s="10" t="s">
        <v>4</v>
      </c>
      <c r="B5" s="10" t="s">
        <v>5</v>
      </c>
      <c r="C5" s="10" t="s">
        <v>6</v>
      </c>
      <c r="D5" s="10" t="s">
        <v>7</v>
      </c>
      <c r="E5" s="10" t="s">
        <v>9</v>
      </c>
      <c r="F5" s="10" t="s">
        <v>138</v>
      </c>
      <c r="G5" s="10" t="s">
        <v>139</v>
      </c>
      <c r="H5" s="10" t="s">
        <v>140</v>
      </c>
    </row>
    <row r="6" s="31" customFormat="true" ht="76.5" hidden="false" customHeight="true" outlineLevel="0" collapsed="false">
      <c r="A6" s="10"/>
      <c r="B6" s="10"/>
      <c r="C6" s="10"/>
      <c r="D6" s="10"/>
      <c r="E6" s="10"/>
      <c r="F6" s="10"/>
      <c r="G6" s="10"/>
      <c r="H6" s="10"/>
    </row>
    <row r="7" s="54" customFormat="true" ht="85.5" hidden="false" customHeight="true" outlineLevel="0" collapsed="false">
      <c r="A7" s="49" t="s">
        <v>141</v>
      </c>
      <c r="B7" s="10" t="n">
        <v>36276</v>
      </c>
      <c r="C7" s="50" t="s">
        <v>142</v>
      </c>
      <c r="D7" s="51" t="n">
        <v>16</v>
      </c>
      <c r="E7" s="52" t="n">
        <v>7700</v>
      </c>
      <c r="F7" s="53" t="s">
        <v>142</v>
      </c>
      <c r="G7" s="50" t="s">
        <v>143</v>
      </c>
      <c r="H7" s="10" t="s">
        <v>144</v>
      </c>
    </row>
    <row r="8" s="54" customFormat="true" ht="197.25" hidden="false" customHeight="true" outlineLevel="0" collapsed="false">
      <c r="A8" s="49" t="s">
        <v>141</v>
      </c>
      <c r="B8" s="10" t="n">
        <v>36297</v>
      </c>
      <c r="C8" s="50" t="s">
        <v>145</v>
      </c>
      <c r="D8" s="51" t="n">
        <v>45</v>
      </c>
      <c r="E8" s="52" t="n">
        <v>5000</v>
      </c>
      <c r="F8" s="53" t="s">
        <v>146</v>
      </c>
      <c r="G8" s="50" t="s">
        <v>147</v>
      </c>
      <c r="H8" s="10" t="s">
        <v>144</v>
      </c>
    </row>
    <row r="9" s="31" customFormat="true" ht="151.5" hidden="false" customHeight="true" outlineLevel="0" collapsed="false">
      <c r="A9" s="49" t="s">
        <v>141</v>
      </c>
      <c r="B9" s="10" t="n">
        <v>36298</v>
      </c>
      <c r="C9" s="50" t="s">
        <v>148</v>
      </c>
      <c r="D9" s="51" t="n">
        <v>32</v>
      </c>
      <c r="E9" s="52" t="n">
        <v>3300</v>
      </c>
      <c r="F9" s="53" t="s">
        <v>149</v>
      </c>
      <c r="G9" s="50" t="s">
        <v>150</v>
      </c>
      <c r="H9" s="10" t="s">
        <v>144</v>
      </c>
    </row>
    <row r="10" s="31" customFormat="true" ht="231" hidden="false" customHeight="true" outlineLevel="0" collapsed="false">
      <c r="A10" s="49" t="s">
        <v>141</v>
      </c>
      <c r="B10" s="55" t="n">
        <v>36299</v>
      </c>
      <c r="C10" s="53" t="s">
        <v>151</v>
      </c>
      <c r="D10" s="55" t="n">
        <v>32</v>
      </c>
      <c r="E10" s="52" t="n">
        <v>3300</v>
      </c>
      <c r="F10" s="53" t="s">
        <v>152</v>
      </c>
      <c r="G10" s="50" t="s">
        <v>153</v>
      </c>
      <c r="H10" s="10" t="s">
        <v>144</v>
      </c>
    </row>
    <row r="11" s="31" customFormat="true" ht="95.25" hidden="false" customHeight="true" outlineLevel="0" collapsed="false">
      <c r="A11" s="49" t="s">
        <v>141</v>
      </c>
      <c r="B11" s="10" t="n">
        <v>34949</v>
      </c>
      <c r="C11" s="56" t="s">
        <v>154</v>
      </c>
      <c r="D11" s="51" t="n">
        <v>8</v>
      </c>
      <c r="E11" s="52" t="n">
        <v>800</v>
      </c>
      <c r="F11" s="56" t="s">
        <v>155</v>
      </c>
      <c r="G11" s="57" t="s">
        <v>156</v>
      </c>
      <c r="H11" s="10" t="s">
        <v>144</v>
      </c>
    </row>
    <row r="12" s="31" customFormat="true" ht="99.75" hidden="false" customHeight="false" outlineLevel="0" collapsed="false">
      <c r="A12" s="49" t="s">
        <v>141</v>
      </c>
      <c r="B12" s="49" t="n">
        <v>36293</v>
      </c>
      <c r="C12" s="56" t="s">
        <v>157</v>
      </c>
      <c r="D12" s="49" t="n">
        <v>8</v>
      </c>
      <c r="E12" s="52" t="n">
        <v>1350</v>
      </c>
      <c r="F12" s="56" t="s">
        <v>158</v>
      </c>
      <c r="G12" s="50" t="s">
        <v>159</v>
      </c>
      <c r="H12" s="10" t="s">
        <v>144</v>
      </c>
    </row>
    <row r="13" s="31" customFormat="true" ht="120.6" hidden="false" customHeight="true" outlineLevel="0" collapsed="false">
      <c r="A13" s="49" t="s">
        <v>141</v>
      </c>
      <c r="B13" s="10" t="n">
        <v>36300</v>
      </c>
      <c r="C13" s="50" t="s">
        <v>160</v>
      </c>
      <c r="D13" s="51" t="n">
        <v>16</v>
      </c>
      <c r="E13" s="52" t="n">
        <v>2300</v>
      </c>
      <c r="F13" s="50" t="s">
        <v>161</v>
      </c>
      <c r="G13" s="58" t="s">
        <v>162</v>
      </c>
      <c r="H13" s="10" t="s">
        <v>144</v>
      </c>
    </row>
    <row r="14" s="31" customFormat="true" ht="120" hidden="false" customHeight="true" outlineLevel="0" collapsed="false">
      <c r="A14" s="49" t="s">
        <v>141</v>
      </c>
      <c r="B14" s="10" t="n">
        <v>36301</v>
      </c>
      <c r="C14" s="50" t="s">
        <v>163</v>
      </c>
      <c r="D14" s="51" t="n">
        <v>16</v>
      </c>
      <c r="E14" s="52" t="n">
        <v>2300</v>
      </c>
      <c r="F14" s="50" t="s">
        <v>164</v>
      </c>
      <c r="G14" s="58" t="s">
        <v>165</v>
      </c>
      <c r="H14" s="10" t="s">
        <v>144</v>
      </c>
    </row>
    <row r="15" s="31" customFormat="true" ht="105" hidden="false" customHeight="true" outlineLevel="0" collapsed="false">
      <c r="A15" s="49" t="s">
        <v>141</v>
      </c>
      <c r="B15" s="10" t="n">
        <v>36302</v>
      </c>
      <c r="C15" s="50" t="s">
        <v>166</v>
      </c>
      <c r="D15" s="51" t="n">
        <v>16</v>
      </c>
      <c r="E15" s="52" t="n">
        <v>2300</v>
      </c>
      <c r="F15" s="50" t="s">
        <v>167</v>
      </c>
      <c r="G15" s="58" t="s">
        <v>168</v>
      </c>
      <c r="H15" s="49" t="s">
        <v>169</v>
      </c>
    </row>
    <row r="16" s="31" customFormat="true" ht="153.6" hidden="false" customHeight="true" outlineLevel="0" collapsed="false">
      <c r="A16" s="49" t="s">
        <v>141</v>
      </c>
      <c r="B16" s="49" t="n">
        <v>36303</v>
      </c>
      <c r="C16" s="56" t="s">
        <v>170</v>
      </c>
      <c r="D16" s="51" t="n">
        <v>16</v>
      </c>
      <c r="E16" s="52" t="n">
        <v>2650</v>
      </c>
      <c r="F16" s="56" t="s">
        <v>171</v>
      </c>
      <c r="G16" s="58" t="s">
        <v>172</v>
      </c>
      <c r="H16" s="10" t="s">
        <v>144</v>
      </c>
    </row>
    <row r="17" s="31" customFormat="true" ht="261" hidden="false" customHeight="true" outlineLevel="0" collapsed="false">
      <c r="A17" s="49" t="s">
        <v>141</v>
      </c>
      <c r="B17" s="49" t="n">
        <v>36304</v>
      </c>
      <c r="C17" s="50" t="s">
        <v>173</v>
      </c>
      <c r="D17" s="51" t="n">
        <v>16</v>
      </c>
      <c r="E17" s="52" t="n">
        <v>2650</v>
      </c>
      <c r="F17" s="50" t="s">
        <v>174</v>
      </c>
      <c r="G17" s="50" t="s">
        <v>175</v>
      </c>
      <c r="H17" s="10" t="s">
        <v>144</v>
      </c>
    </row>
    <row r="18" s="31" customFormat="true" ht="177" hidden="false" customHeight="true" outlineLevel="0" collapsed="false">
      <c r="A18" s="49" t="s">
        <v>141</v>
      </c>
      <c r="B18" s="49" t="n">
        <v>36305</v>
      </c>
      <c r="C18" s="56" t="s">
        <v>176</v>
      </c>
      <c r="D18" s="51" t="n">
        <v>16</v>
      </c>
      <c r="E18" s="52" t="n">
        <v>2650</v>
      </c>
      <c r="F18" s="56" t="s">
        <v>177</v>
      </c>
      <c r="G18" s="58" t="s">
        <v>178</v>
      </c>
      <c r="H18" s="49" t="s">
        <v>169</v>
      </c>
    </row>
    <row r="19" s="59" customFormat="true" ht="225" hidden="false" customHeight="true" outlineLevel="0" collapsed="false">
      <c r="A19" s="49" t="s">
        <v>141</v>
      </c>
      <c r="B19" s="49" t="n">
        <v>36285</v>
      </c>
      <c r="C19" s="56" t="s">
        <v>179</v>
      </c>
      <c r="D19" s="51" t="n">
        <v>8</v>
      </c>
      <c r="E19" s="52" t="n">
        <v>1350</v>
      </c>
      <c r="F19" s="56" t="s">
        <v>180</v>
      </c>
      <c r="G19" s="50" t="s">
        <v>181</v>
      </c>
      <c r="H19" s="10" t="s">
        <v>182</v>
      </c>
    </row>
    <row r="20" s="59" customFormat="true" ht="409.5" hidden="false" customHeight="true" outlineLevel="0" collapsed="false">
      <c r="A20" s="49" t="s">
        <v>141</v>
      </c>
      <c r="B20" s="49" t="n">
        <v>36286</v>
      </c>
      <c r="C20" s="60" t="s">
        <v>183</v>
      </c>
      <c r="D20" s="49" t="n">
        <v>8</v>
      </c>
      <c r="E20" s="52" t="n">
        <v>1350</v>
      </c>
      <c r="F20" s="56" t="s">
        <v>184</v>
      </c>
      <c r="G20" s="50" t="s">
        <v>185</v>
      </c>
      <c r="H20" s="10" t="s">
        <v>182</v>
      </c>
    </row>
    <row r="21" customFormat="false" ht="222.6" hidden="false" customHeight="true" outlineLevel="0" collapsed="false">
      <c r="A21" s="49" t="s">
        <v>141</v>
      </c>
      <c r="B21" s="49" t="n">
        <v>36294</v>
      </c>
      <c r="C21" s="56" t="s">
        <v>186</v>
      </c>
      <c r="D21" s="10" t="n">
        <v>8</v>
      </c>
      <c r="E21" s="52" t="n">
        <v>1350</v>
      </c>
      <c r="F21" s="56" t="s">
        <v>187</v>
      </c>
      <c r="G21" s="50" t="s">
        <v>188</v>
      </c>
      <c r="H21" s="10" t="s">
        <v>182</v>
      </c>
    </row>
    <row r="22" customFormat="false" ht="243.6" hidden="false" customHeight="true" outlineLevel="0" collapsed="false">
      <c r="A22" s="49" t="s">
        <v>141</v>
      </c>
      <c r="B22" s="10" t="n">
        <v>36296</v>
      </c>
      <c r="C22" s="50" t="s">
        <v>189</v>
      </c>
      <c r="D22" s="51" t="n">
        <v>8</v>
      </c>
      <c r="E22" s="52" t="n">
        <v>1350</v>
      </c>
      <c r="F22" s="50" t="s">
        <v>190</v>
      </c>
      <c r="G22" s="61" t="s">
        <v>191</v>
      </c>
      <c r="H22" s="10" t="s">
        <v>182</v>
      </c>
    </row>
    <row r="23" customFormat="false" ht="306.6" hidden="false" customHeight="true" outlineLevel="0" collapsed="false">
      <c r="A23" s="49" t="s">
        <v>141</v>
      </c>
      <c r="B23" s="10" t="n">
        <v>36306</v>
      </c>
      <c r="C23" s="50" t="s">
        <v>192</v>
      </c>
      <c r="D23" s="51" t="n">
        <v>8</v>
      </c>
      <c r="E23" s="52" t="n">
        <v>1350</v>
      </c>
      <c r="F23" s="50" t="s">
        <v>193</v>
      </c>
      <c r="G23" s="50" t="s">
        <v>194</v>
      </c>
      <c r="H23" s="10" t="s">
        <v>182</v>
      </c>
    </row>
    <row r="24" s="59" customFormat="true" ht="99.75" hidden="false" customHeight="false" outlineLevel="0" collapsed="false">
      <c r="A24" s="49" t="s">
        <v>141</v>
      </c>
      <c r="B24" s="10" t="n">
        <v>36307</v>
      </c>
      <c r="C24" s="50" t="s">
        <v>195</v>
      </c>
      <c r="D24" s="51" t="n">
        <v>16</v>
      </c>
      <c r="E24" s="52" t="n">
        <v>2500</v>
      </c>
      <c r="F24" s="50" t="s">
        <v>196</v>
      </c>
      <c r="G24" s="50" t="s">
        <v>197</v>
      </c>
      <c r="H24" s="10" t="s">
        <v>144</v>
      </c>
    </row>
    <row r="25" customFormat="false" ht="142.5" hidden="false" customHeight="false" outlineLevel="0" collapsed="false">
      <c r="A25" s="49" t="s">
        <v>141</v>
      </c>
      <c r="B25" s="10" t="n">
        <v>36308</v>
      </c>
      <c r="C25" s="50" t="s">
        <v>198</v>
      </c>
      <c r="D25" s="51" t="n">
        <v>16</v>
      </c>
      <c r="E25" s="52" t="n">
        <v>2500</v>
      </c>
      <c r="F25" s="50" t="s">
        <v>199</v>
      </c>
      <c r="G25" s="57" t="s">
        <v>200</v>
      </c>
      <c r="H25" s="10" t="s">
        <v>144</v>
      </c>
    </row>
    <row r="26" customFormat="false" ht="121.15" hidden="false" customHeight="true" outlineLevel="0" collapsed="false">
      <c r="A26" s="49" t="s">
        <v>141</v>
      </c>
      <c r="B26" s="10" t="n">
        <v>36316</v>
      </c>
      <c r="C26" s="56" t="s">
        <v>201</v>
      </c>
      <c r="D26" s="51" t="n">
        <v>16</v>
      </c>
      <c r="E26" s="52" t="n">
        <v>2500</v>
      </c>
      <c r="F26" s="50" t="s">
        <v>202</v>
      </c>
      <c r="G26" s="50" t="s">
        <v>203</v>
      </c>
      <c r="H26" s="10" t="s">
        <v>144</v>
      </c>
    </row>
    <row r="27" s="62" customFormat="true" ht="250.9" hidden="false" customHeight="true" outlineLevel="0" collapsed="false">
      <c r="A27" s="49" t="s">
        <v>141</v>
      </c>
      <c r="B27" s="10" t="n">
        <v>36386</v>
      </c>
      <c r="C27" s="56" t="s">
        <v>204</v>
      </c>
      <c r="D27" s="51" t="n">
        <v>8</v>
      </c>
      <c r="E27" s="52" t="s">
        <v>205</v>
      </c>
      <c r="F27" s="50" t="s">
        <v>206</v>
      </c>
      <c r="G27" s="50" t="s">
        <v>207</v>
      </c>
      <c r="H27" s="10" t="s">
        <v>208</v>
      </c>
    </row>
    <row r="28" customFormat="false" ht="92.25" hidden="false" customHeight="true" outlineLevel="0" collapsed="false">
      <c r="A28" s="49" t="s">
        <v>141</v>
      </c>
      <c r="B28" s="10" t="n">
        <v>36312</v>
      </c>
      <c r="C28" s="56" t="s">
        <v>209</v>
      </c>
      <c r="D28" s="51" t="n">
        <v>8</v>
      </c>
      <c r="E28" s="52" t="n">
        <v>1350</v>
      </c>
      <c r="F28" s="50" t="s">
        <v>210</v>
      </c>
      <c r="G28" s="57" t="s">
        <v>211</v>
      </c>
      <c r="H28" s="10" t="s">
        <v>182</v>
      </c>
    </row>
    <row r="29" customFormat="false" ht="268.15" hidden="false" customHeight="true" outlineLevel="0" collapsed="false">
      <c r="A29" s="49" t="s">
        <v>141</v>
      </c>
      <c r="B29" s="49" t="n">
        <v>36313</v>
      </c>
      <c r="C29" s="56" t="s">
        <v>212</v>
      </c>
      <c r="D29" s="49" t="n">
        <v>16</v>
      </c>
      <c r="E29" s="52" t="n">
        <v>2500</v>
      </c>
      <c r="F29" s="56" t="s">
        <v>213</v>
      </c>
      <c r="G29" s="57" t="s">
        <v>214</v>
      </c>
      <c r="H29" s="10" t="s">
        <v>144</v>
      </c>
    </row>
    <row r="30" customFormat="false" ht="99.75" hidden="false" customHeight="false" outlineLevel="0" collapsed="false">
      <c r="A30" s="49" t="s">
        <v>141</v>
      </c>
      <c r="B30" s="49" t="n">
        <v>36314</v>
      </c>
      <c r="C30" s="56" t="s">
        <v>215</v>
      </c>
      <c r="D30" s="49" t="n">
        <v>16</v>
      </c>
      <c r="E30" s="52" t="n">
        <v>2500</v>
      </c>
      <c r="F30" s="56" t="s">
        <v>216</v>
      </c>
      <c r="G30" s="50" t="s">
        <v>217</v>
      </c>
      <c r="H30" s="10" t="s">
        <v>144</v>
      </c>
    </row>
    <row r="31" customFormat="false" ht="250.15" hidden="false" customHeight="true" outlineLevel="0" collapsed="false">
      <c r="A31" s="49" t="s">
        <v>141</v>
      </c>
      <c r="B31" s="49" t="n">
        <v>36315</v>
      </c>
      <c r="C31" s="56" t="s">
        <v>218</v>
      </c>
      <c r="D31" s="49" t="n">
        <v>16</v>
      </c>
      <c r="E31" s="52" t="n">
        <v>2500</v>
      </c>
      <c r="F31" s="56" t="s">
        <v>219</v>
      </c>
      <c r="G31" s="57" t="s">
        <v>220</v>
      </c>
      <c r="H31" s="10" t="s">
        <v>144</v>
      </c>
    </row>
    <row r="32" customFormat="false" ht="250.15" hidden="false" customHeight="true" outlineLevel="0" collapsed="false">
      <c r="A32" s="49" t="s">
        <v>141</v>
      </c>
      <c r="B32" s="49" t="n">
        <v>36387</v>
      </c>
      <c r="C32" s="56" t="s">
        <v>221</v>
      </c>
      <c r="D32" s="49" t="n">
        <v>8</v>
      </c>
      <c r="E32" s="52" t="s">
        <v>222</v>
      </c>
      <c r="F32" s="56" t="s">
        <v>223</v>
      </c>
      <c r="G32" s="57" t="s">
        <v>224</v>
      </c>
      <c r="H32" s="10" t="s">
        <v>208</v>
      </c>
    </row>
    <row r="33" customFormat="false" ht="15.75" hidden="false" customHeight="false" outlineLevel="0" collapsed="false">
      <c r="A33" s="63" t="s">
        <v>225</v>
      </c>
      <c r="B33" s="63"/>
      <c r="C33" s="63"/>
      <c r="D33" s="63"/>
      <c r="E33" s="63"/>
      <c r="F33" s="63"/>
      <c r="G33" s="63"/>
      <c r="H33" s="63"/>
    </row>
    <row r="34" customFormat="false" ht="85.5" hidden="false" customHeight="false" outlineLevel="0" collapsed="false">
      <c r="A34" s="49" t="s">
        <v>226</v>
      </c>
      <c r="B34" s="10" t="n">
        <v>36145</v>
      </c>
      <c r="C34" s="50" t="s">
        <v>227</v>
      </c>
      <c r="D34" s="51" t="n">
        <v>20</v>
      </c>
      <c r="E34" s="52" t="n">
        <v>4200</v>
      </c>
      <c r="F34" s="50" t="s">
        <v>228</v>
      </c>
      <c r="G34" s="10" t="s">
        <v>229</v>
      </c>
      <c r="H34" s="10" t="s">
        <v>230</v>
      </c>
    </row>
    <row r="35" customFormat="false" ht="142.5" hidden="false" customHeight="false" outlineLevel="0" collapsed="false">
      <c r="A35" s="49" t="s">
        <v>226</v>
      </c>
      <c r="B35" s="10" t="n">
        <v>36146</v>
      </c>
      <c r="C35" s="50" t="s">
        <v>231</v>
      </c>
      <c r="D35" s="51" t="n">
        <v>20</v>
      </c>
      <c r="E35" s="52" t="n">
        <v>4200</v>
      </c>
      <c r="F35" s="50" t="s">
        <v>232</v>
      </c>
      <c r="G35" s="10" t="s">
        <v>233</v>
      </c>
      <c r="H35" s="10" t="s">
        <v>230</v>
      </c>
    </row>
    <row r="36" customFormat="false" ht="142.5" hidden="false" customHeight="false" outlineLevel="0" collapsed="false">
      <c r="A36" s="49" t="s">
        <v>226</v>
      </c>
      <c r="B36" s="10" t="n">
        <v>36147</v>
      </c>
      <c r="C36" s="50" t="s">
        <v>234</v>
      </c>
      <c r="D36" s="51" t="n">
        <v>256</v>
      </c>
      <c r="E36" s="52" t="n">
        <v>27000</v>
      </c>
      <c r="F36" s="50" t="s">
        <v>235</v>
      </c>
      <c r="G36" s="10" t="s">
        <v>236</v>
      </c>
      <c r="H36" s="10" t="s">
        <v>237</v>
      </c>
    </row>
    <row r="37" customFormat="false" ht="156.75" hidden="false" customHeight="false" outlineLevel="0" collapsed="false">
      <c r="A37" s="49" t="s">
        <v>226</v>
      </c>
      <c r="B37" s="49" t="n">
        <v>36345</v>
      </c>
      <c r="C37" s="56" t="s">
        <v>238</v>
      </c>
      <c r="D37" s="49" t="n">
        <v>178</v>
      </c>
      <c r="E37" s="52" t="n">
        <v>17170</v>
      </c>
      <c r="F37" s="56" t="s">
        <v>239</v>
      </c>
      <c r="G37" s="10" t="s">
        <v>240</v>
      </c>
      <c r="H37" s="64" t="s">
        <v>241</v>
      </c>
    </row>
    <row r="38" customFormat="false" ht="15.75" hidden="false" customHeight="false" outlineLevel="0" collapsed="false">
      <c r="A38" s="63" t="s">
        <v>242</v>
      </c>
      <c r="B38" s="63"/>
      <c r="C38" s="63"/>
      <c r="D38" s="63"/>
      <c r="E38" s="63"/>
      <c r="F38" s="63"/>
      <c r="G38" s="63"/>
      <c r="H38" s="63"/>
    </row>
    <row r="39" customFormat="false" ht="156.75" hidden="false" customHeight="false" outlineLevel="0" collapsed="false">
      <c r="A39" s="49" t="s">
        <v>141</v>
      </c>
      <c r="B39" s="10" t="n">
        <v>35759</v>
      </c>
      <c r="C39" s="50" t="s">
        <v>243</v>
      </c>
      <c r="D39" s="51" t="n">
        <v>72</v>
      </c>
      <c r="E39" s="52" t="n">
        <v>7350</v>
      </c>
      <c r="F39" s="50" t="s">
        <v>244</v>
      </c>
      <c r="G39" s="10" t="s">
        <v>245</v>
      </c>
      <c r="H39" s="10" t="s">
        <v>246</v>
      </c>
    </row>
    <row r="40" customFormat="false" ht="156.75" hidden="false" customHeight="false" outlineLevel="0" collapsed="false">
      <c r="A40" s="49" t="s">
        <v>141</v>
      </c>
      <c r="B40" s="10" t="n">
        <v>31661</v>
      </c>
      <c r="C40" s="50" t="s">
        <v>247</v>
      </c>
      <c r="D40" s="51" t="n">
        <v>48</v>
      </c>
      <c r="E40" s="52" t="n">
        <v>3360</v>
      </c>
      <c r="F40" s="50" t="s">
        <v>248</v>
      </c>
      <c r="G40" s="10" t="s">
        <v>249</v>
      </c>
      <c r="H40" s="10" t="s">
        <v>250</v>
      </c>
    </row>
    <row r="41" s="43" customFormat="true" ht="15" hidden="false" customHeight="false" outlineLevel="0" collapsed="false">
      <c r="A41" s="65"/>
      <c r="B41" s="66"/>
      <c r="C41" s="66"/>
      <c r="F41" s="40"/>
      <c r="G41" s="40"/>
      <c r="H41" s="42"/>
    </row>
    <row r="42" s="43" customFormat="true" ht="15" hidden="false" customHeight="false" outlineLevel="0" collapsed="false">
      <c r="A42" s="67" t="s">
        <v>251</v>
      </c>
      <c r="B42" s="68"/>
      <c r="C42" s="68"/>
      <c r="D42" s="68"/>
      <c r="E42" s="68"/>
      <c r="F42" s="40"/>
      <c r="G42" s="40"/>
      <c r="H42" s="42"/>
    </row>
    <row r="43" customFormat="false" ht="15" hidden="false" customHeight="false" outlineLevel="0" collapsed="false">
      <c r="A43" s="67"/>
      <c r="B43" s="68"/>
      <c r="C43" s="68"/>
      <c r="D43" s="68"/>
      <c r="E43" s="68"/>
    </row>
    <row r="44" customFormat="false" ht="15" hidden="false" customHeight="false" outlineLevel="0" collapsed="false">
      <c r="A44" s="67" t="s">
        <v>252</v>
      </c>
      <c r="B44" s="68"/>
      <c r="C44" s="68"/>
      <c r="D44" s="68"/>
      <c r="E44" s="68"/>
    </row>
    <row r="45" customFormat="false" ht="15" hidden="false" customHeight="false" outlineLevel="0" collapsed="false">
      <c r="A45" s="67"/>
      <c r="B45" s="68"/>
      <c r="C45" s="68"/>
      <c r="D45" s="68"/>
      <c r="E45" s="68"/>
    </row>
    <row r="46" customFormat="false" ht="15" hidden="false" customHeight="false" outlineLevel="0" collapsed="false">
      <c r="A46" s="67" t="s">
        <v>132</v>
      </c>
      <c r="B46" s="68"/>
      <c r="C46" s="68"/>
      <c r="D46" s="68"/>
      <c r="E46" s="68"/>
    </row>
  </sheetData>
  <autoFilter ref="B5:H31"/>
  <mergeCells count="13">
    <mergeCell ref="B1:G1"/>
    <mergeCell ref="B2:G2"/>
    <mergeCell ref="B3:G3"/>
    <mergeCell ref="A5:A6"/>
    <mergeCell ref="B5:B6"/>
    <mergeCell ref="C5:C6"/>
    <mergeCell ref="D5:D6"/>
    <mergeCell ref="E5:E6"/>
    <mergeCell ref="F5:F6"/>
    <mergeCell ref="G5:G6"/>
    <mergeCell ref="H5:H6"/>
    <mergeCell ref="A33:H33"/>
    <mergeCell ref="A38:H38"/>
  </mergeCells>
  <conditionalFormatting sqref="B14:B15 B12 B29:B32">
    <cfRule type="cellIs" priority="2" operator="equal" aboveAverage="0" equalAverage="0" bottom="0" percent="0" rank="0" text="" dxfId="5">
      <formula>34417</formula>
    </cfRule>
  </conditionalFormatting>
  <conditionalFormatting sqref="B16:B18">
    <cfRule type="cellIs" priority="3" operator="equal" aboveAverage="0" equalAverage="0" bottom="0" percent="0" rank="0" text="" dxfId="6">
      <formula>34417</formula>
    </cfRule>
  </conditionalFormatting>
  <conditionalFormatting sqref="B16:B18">
    <cfRule type="expression" priority="4" aboveAverage="0" equalAverage="0" bottom="0" percent="0" rank="0" text="" dxfId="7">
      <formula>AND(COUNTIF($B$16:$B$18,B16)&gt;1,NOT(ISBLANK(B16)))</formula>
    </cfRule>
  </conditionalFormatting>
  <conditionalFormatting sqref="B20">
    <cfRule type="expression" priority="5" aboveAverage="0" equalAverage="0" bottom="0" percent="0" rank="0" text="" dxfId="8">
      <formula>AND(COUNTIF($B$20:$B$20,B20)&gt;1,NOT(ISBLANK(B20)))</formula>
    </cfRule>
  </conditionalFormatting>
  <conditionalFormatting sqref="B19">
    <cfRule type="expression" priority="6" aboveAverage="0" equalAverage="0" bottom="0" percent="0" rank="0" text="" dxfId="9">
      <formula>AND(COUNTIF($B$19:$B$19,B19)&gt;1,NOT(ISBLANK(B19)))</formula>
    </cfRule>
  </conditionalFormatting>
  <conditionalFormatting sqref="B41:B65536 B21:B25 B1:B15 B27:B32">
    <cfRule type="expression" priority="7" aboveAverage="0" equalAverage="0" bottom="0" percent="0" rank="0" text="" dxfId="10">
      <formula>AND(COUNTIF(#REF!,B41)+COUNTIF($B$21:$B$25,B41)+COUNTIF($B$1:$B$15,B41)+COUNTIF($B$27:$B$32,B41)&gt;1,NOT(ISBLANK(B41)))</formula>
    </cfRule>
  </conditionalFormatting>
  <conditionalFormatting sqref="B26">
    <cfRule type="expression" priority="8" aboveAverage="0" equalAverage="0" bottom="0" percent="0" rank="0" text="" dxfId="11">
      <formula>AND(COUNTIF($B$26:$B$26,B26)&gt;1,NOT(ISBLANK(B26)))</formula>
    </cfRule>
  </conditionalFormatting>
  <conditionalFormatting sqref="B37">
    <cfRule type="cellIs" priority="9" operator="equal" aboveAverage="0" equalAverage="0" bottom="0" percent="0" rank="0" text="" dxfId="12">
      <formula>34417</formula>
    </cfRule>
  </conditionalFormatting>
  <conditionalFormatting sqref="B39:B40 B34:B37">
    <cfRule type="expression" priority="10" aboveAverage="0" equalAverage="0" bottom="0" percent="0" rank="0" text="" dxfId="13">
      <formula>AND(COUNTIF($B$39:$B$40,B39)+COUNTIF($B$34:$B$37,B39)&gt;1,NOT(ISBLANK(B39)))</formula>
    </cfRule>
  </conditionalFormatting>
  <printOptions headings="false" gridLines="false" gridLinesSet="true" horizontalCentered="false" verticalCentered="false"/>
  <pageMargins left="0.905555555555556" right="0.354166666666667" top="0.354166666666667"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42" width="10.56"/>
    <col collapsed="false" customWidth="true" hidden="false" outlineLevel="0" max="2" min="2" style="43" width="13.7"/>
    <col collapsed="false" customWidth="true" hidden="false" outlineLevel="0" max="3" min="3" style="69" width="36.28"/>
    <col collapsed="false" customWidth="true" hidden="false" outlineLevel="0" max="4" min="4" style="43" width="11.56"/>
    <col collapsed="false" customWidth="true" hidden="false" outlineLevel="0" max="5" min="5" style="43" width="14.56"/>
    <col collapsed="false" customWidth="true" hidden="false" outlineLevel="0" max="6" min="6" style="70" width="58.56"/>
    <col collapsed="false" customWidth="true" hidden="false" outlineLevel="0" max="7" min="7" style="70" width="22.99"/>
    <col collapsed="false" customWidth="false" hidden="true" outlineLevel="0" max="8" min="8" style="44" width="9.14"/>
    <col collapsed="false" customWidth="true" hidden="false" outlineLevel="0" max="9" min="9" style="40" width="13.99"/>
    <col collapsed="false" customWidth="false" hidden="false" outlineLevel="0" max="257" min="10" style="40" width="9.14"/>
  </cols>
  <sheetData>
    <row r="1" customFormat="false" ht="25.9" hidden="false" customHeight="true" outlineLevel="0" collapsed="false">
      <c r="B1" s="9" t="s">
        <v>1</v>
      </c>
      <c r="C1" s="9"/>
      <c r="D1" s="9"/>
      <c r="E1" s="9"/>
      <c r="F1" s="9"/>
      <c r="G1" s="9"/>
      <c r="H1" s="71"/>
    </row>
    <row r="2" customFormat="false" ht="20.25" hidden="false" customHeight="true" outlineLevel="0" collapsed="false">
      <c r="B2" s="9" t="s">
        <v>253</v>
      </c>
      <c r="C2" s="9"/>
      <c r="D2" s="9"/>
      <c r="E2" s="9"/>
      <c r="F2" s="9"/>
      <c r="G2" s="9"/>
      <c r="H2" s="71"/>
    </row>
    <row r="3" customFormat="false" ht="18.75" hidden="false" customHeight="true" outlineLevel="0" collapsed="false">
      <c r="B3" s="9" t="s">
        <v>254</v>
      </c>
      <c r="C3" s="9"/>
      <c r="D3" s="9"/>
      <c r="E3" s="9"/>
      <c r="F3" s="9"/>
      <c r="G3" s="9"/>
    </row>
    <row r="4" customFormat="false" ht="18.75" hidden="false" customHeight="true" outlineLevel="0" collapsed="false">
      <c r="B4" s="37"/>
      <c r="C4" s="23"/>
      <c r="D4" s="37"/>
      <c r="E4" s="72"/>
      <c r="F4" s="73"/>
      <c r="G4" s="74"/>
    </row>
    <row r="5" s="3" customFormat="true" ht="30.75" hidden="false" customHeight="true" outlineLevel="0" collapsed="false">
      <c r="A5" s="10" t="s">
        <v>4</v>
      </c>
      <c r="B5" s="10" t="s">
        <v>5</v>
      </c>
      <c r="C5" s="10" t="s">
        <v>6</v>
      </c>
      <c r="D5" s="10" t="s">
        <v>7</v>
      </c>
      <c r="E5" s="10" t="s">
        <v>9</v>
      </c>
      <c r="F5" s="10" t="s">
        <v>138</v>
      </c>
      <c r="G5" s="10" t="s">
        <v>255</v>
      </c>
      <c r="H5" s="75"/>
    </row>
    <row r="6" s="3" customFormat="true" ht="42" hidden="false" customHeight="true" outlineLevel="0" collapsed="false">
      <c r="A6" s="10"/>
      <c r="B6" s="10"/>
      <c r="C6" s="10"/>
      <c r="D6" s="10"/>
      <c r="E6" s="10"/>
      <c r="F6" s="10"/>
      <c r="G6" s="10"/>
      <c r="H6" s="75"/>
    </row>
    <row r="7" customFormat="false" ht="35.25" hidden="false" customHeight="true" outlineLevel="0" collapsed="false">
      <c r="A7" s="76" t="s">
        <v>256</v>
      </c>
      <c r="B7" s="76"/>
      <c r="C7" s="76"/>
      <c r="D7" s="76"/>
      <c r="E7" s="76"/>
      <c r="F7" s="76"/>
      <c r="G7" s="76"/>
      <c r="H7" s="76"/>
    </row>
    <row r="8" customFormat="false" ht="51" hidden="false" customHeight="false" outlineLevel="0" collapsed="false">
      <c r="A8" s="12" t="s">
        <v>257</v>
      </c>
      <c r="B8" s="39" t="n">
        <v>35769</v>
      </c>
      <c r="C8" s="13" t="s">
        <v>258</v>
      </c>
      <c r="D8" s="39" t="n">
        <v>48</v>
      </c>
      <c r="E8" s="77" t="n">
        <v>10155</v>
      </c>
      <c r="F8" s="78" t="s">
        <v>259</v>
      </c>
      <c r="G8" s="79" t="s">
        <v>260</v>
      </c>
      <c r="H8" s="39"/>
    </row>
    <row r="9" customFormat="false" ht="76.5" hidden="false" customHeight="false" outlineLevel="0" collapsed="false">
      <c r="A9" s="12" t="s">
        <v>257</v>
      </c>
      <c r="B9" s="39" t="n">
        <v>35942</v>
      </c>
      <c r="C9" s="13" t="s">
        <v>261</v>
      </c>
      <c r="D9" s="39" t="n">
        <v>48</v>
      </c>
      <c r="E9" s="77" t="n">
        <v>9850</v>
      </c>
      <c r="F9" s="78" t="s">
        <v>262</v>
      </c>
      <c r="G9" s="79" t="s">
        <v>263</v>
      </c>
      <c r="H9" s="39"/>
    </row>
    <row r="10" customFormat="false" ht="66" hidden="false" customHeight="true" outlineLevel="0" collapsed="false">
      <c r="A10" s="12" t="s">
        <v>257</v>
      </c>
      <c r="B10" s="39" t="n">
        <v>35950</v>
      </c>
      <c r="C10" s="13" t="s">
        <v>264</v>
      </c>
      <c r="D10" s="39" t="n">
        <v>16</v>
      </c>
      <c r="E10" s="77" t="n">
        <v>4180</v>
      </c>
      <c r="F10" s="78" t="s">
        <v>265</v>
      </c>
      <c r="G10" s="79" t="s">
        <v>266</v>
      </c>
      <c r="H10" s="39"/>
    </row>
    <row r="11" customFormat="false" ht="59.25" hidden="false" customHeight="true" outlineLevel="0" collapsed="false">
      <c r="A11" s="12" t="s">
        <v>257</v>
      </c>
      <c r="B11" s="39" t="n">
        <v>35951</v>
      </c>
      <c r="C11" s="13" t="s">
        <v>267</v>
      </c>
      <c r="D11" s="39" t="n">
        <v>24</v>
      </c>
      <c r="E11" s="15" t="n">
        <v>6125</v>
      </c>
      <c r="F11" s="78" t="s">
        <v>268</v>
      </c>
      <c r="G11" s="79" t="s">
        <v>269</v>
      </c>
      <c r="H11" s="39"/>
    </row>
    <row r="12" customFormat="false" ht="63.75" hidden="false" customHeight="false" outlineLevel="0" collapsed="false">
      <c r="A12" s="12" t="s">
        <v>257</v>
      </c>
      <c r="B12" s="39" t="n">
        <v>35952</v>
      </c>
      <c r="C12" s="13" t="s">
        <v>270</v>
      </c>
      <c r="D12" s="39" t="n">
        <v>36</v>
      </c>
      <c r="E12" s="15" t="n">
        <v>9045</v>
      </c>
      <c r="F12" s="78" t="s">
        <v>271</v>
      </c>
      <c r="G12" s="79" t="s">
        <v>266</v>
      </c>
      <c r="H12" s="39"/>
    </row>
    <row r="13" customFormat="false" ht="51" hidden="false" customHeight="false" outlineLevel="0" collapsed="false">
      <c r="A13" s="12" t="s">
        <v>257</v>
      </c>
      <c r="B13" s="39" t="n">
        <v>35953</v>
      </c>
      <c r="C13" s="13" t="s">
        <v>272</v>
      </c>
      <c r="D13" s="39" t="n">
        <v>36</v>
      </c>
      <c r="E13" s="77" t="n">
        <v>9990</v>
      </c>
      <c r="F13" s="78" t="s">
        <v>273</v>
      </c>
      <c r="G13" s="79" t="s">
        <v>266</v>
      </c>
      <c r="H13" s="39"/>
    </row>
    <row r="14" customFormat="false" ht="60" hidden="false" customHeight="false" outlineLevel="0" collapsed="false">
      <c r="A14" s="12" t="s">
        <v>257</v>
      </c>
      <c r="B14" s="39" t="n">
        <v>35954</v>
      </c>
      <c r="C14" s="13" t="s">
        <v>274</v>
      </c>
      <c r="D14" s="39" t="n">
        <v>32</v>
      </c>
      <c r="E14" s="77" t="n">
        <v>8145</v>
      </c>
      <c r="F14" s="78" t="s">
        <v>275</v>
      </c>
      <c r="G14" s="79" t="s">
        <v>266</v>
      </c>
      <c r="H14" s="39"/>
    </row>
    <row r="15" customFormat="false" ht="54.75" hidden="false" customHeight="true" outlineLevel="0" collapsed="false">
      <c r="A15" s="12" t="s">
        <v>257</v>
      </c>
      <c r="B15" s="39" t="n">
        <v>35955</v>
      </c>
      <c r="C15" s="13" t="s">
        <v>276</v>
      </c>
      <c r="D15" s="39" t="n">
        <v>16</v>
      </c>
      <c r="E15" s="15" t="n">
        <v>4180</v>
      </c>
      <c r="F15" s="78" t="s">
        <v>277</v>
      </c>
      <c r="G15" s="79" t="s">
        <v>269</v>
      </c>
      <c r="H15" s="39"/>
    </row>
    <row r="16" customFormat="false" ht="60" hidden="false" customHeight="false" outlineLevel="0" collapsed="false">
      <c r="A16" s="12" t="s">
        <v>257</v>
      </c>
      <c r="B16" s="39" t="n">
        <v>35956</v>
      </c>
      <c r="C16" s="13" t="s">
        <v>278</v>
      </c>
      <c r="D16" s="39" t="n">
        <v>16</v>
      </c>
      <c r="E16" s="77" t="n">
        <v>4180</v>
      </c>
      <c r="F16" s="78" t="s">
        <v>279</v>
      </c>
      <c r="G16" s="79" t="s">
        <v>269</v>
      </c>
      <c r="H16" s="39"/>
    </row>
    <row r="17" customFormat="false" ht="20.25" hidden="false" customHeight="true" outlineLevel="0" collapsed="false">
      <c r="A17" s="80" t="s">
        <v>280</v>
      </c>
      <c r="B17" s="80"/>
      <c r="C17" s="80"/>
      <c r="D17" s="80"/>
      <c r="E17" s="80"/>
      <c r="F17" s="80"/>
      <c r="G17" s="80"/>
      <c r="H17" s="80"/>
    </row>
    <row r="18" customFormat="false" ht="204" hidden="false" customHeight="false" outlineLevel="0" collapsed="false">
      <c r="A18" s="12" t="s">
        <v>257</v>
      </c>
      <c r="B18" s="39" t="n">
        <v>36004</v>
      </c>
      <c r="C18" s="81" t="s">
        <v>281</v>
      </c>
      <c r="D18" s="39" t="n">
        <v>48</v>
      </c>
      <c r="E18" s="15" t="n">
        <v>45605</v>
      </c>
      <c r="F18" s="78" t="s">
        <v>282</v>
      </c>
      <c r="G18" s="79" t="s">
        <v>283</v>
      </c>
      <c r="H18" s="39"/>
    </row>
    <row r="19" customFormat="false" ht="204" hidden="false" customHeight="false" outlineLevel="0" collapsed="false">
      <c r="A19" s="12" t="s">
        <v>257</v>
      </c>
      <c r="B19" s="39" t="n">
        <v>36005</v>
      </c>
      <c r="C19" s="81" t="s">
        <v>284</v>
      </c>
      <c r="D19" s="39" t="n">
        <v>48</v>
      </c>
      <c r="E19" s="15" t="n">
        <v>45605</v>
      </c>
      <c r="F19" s="78" t="s">
        <v>285</v>
      </c>
      <c r="G19" s="79" t="s">
        <v>286</v>
      </c>
      <c r="H19" s="39"/>
    </row>
    <row r="20" customFormat="false" ht="216.75" hidden="false" customHeight="false" outlineLevel="0" collapsed="false">
      <c r="A20" s="12" t="s">
        <v>257</v>
      </c>
      <c r="B20" s="39" t="n">
        <v>36006</v>
      </c>
      <c r="C20" s="81" t="s">
        <v>287</v>
      </c>
      <c r="D20" s="39" t="n">
        <v>48</v>
      </c>
      <c r="E20" s="15" t="n">
        <v>45605</v>
      </c>
      <c r="F20" s="78" t="s">
        <v>288</v>
      </c>
      <c r="G20" s="79" t="s">
        <v>289</v>
      </c>
      <c r="H20" s="39"/>
    </row>
    <row r="21" customFormat="false" ht="51" hidden="false" customHeight="false" outlineLevel="0" collapsed="false">
      <c r="A21" s="12" t="s">
        <v>257</v>
      </c>
      <c r="B21" s="39" t="n">
        <v>36013</v>
      </c>
      <c r="C21" s="81" t="s">
        <v>290</v>
      </c>
      <c r="D21" s="39" t="n">
        <v>36</v>
      </c>
      <c r="E21" s="15" t="n">
        <v>27450</v>
      </c>
      <c r="F21" s="78" t="s">
        <v>291</v>
      </c>
      <c r="G21" s="79" t="s">
        <v>292</v>
      </c>
      <c r="H21" s="39"/>
    </row>
    <row r="22" customFormat="false" ht="191.25" hidden="false" customHeight="false" outlineLevel="0" collapsed="false">
      <c r="A22" s="12" t="s">
        <v>257</v>
      </c>
      <c r="B22" s="39" t="n">
        <v>36014</v>
      </c>
      <c r="C22" s="81" t="s">
        <v>293</v>
      </c>
      <c r="D22" s="39" t="n">
        <v>100</v>
      </c>
      <c r="E22" s="15" t="n">
        <v>60314</v>
      </c>
      <c r="F22" s="78" t="s">
        <v>294</v>
      </c>
      <c r="G22" s="79" t="s">
        <v>295</v>
      </c>
      <c r="H22" s="39"/>
    </row>
    <row r="23" customFormat="false" ht="63.75" hidden="false" customHeight="false" outlineLevel="0" collapsed="false">
      <c r="A23" s="12" t="s">
        <v>257</v>
      </c>
      <c r="B23" s="39" t="n">
        <v>36332</v>
      </c>
      <c r="C23" s="81" t="s">
        <v>296</v>
      </c>
      <c r="D23" s="39" t="n">
        <v>100</v>
      </c>
      <c r="E23" s="15" t="n">
        <v>74500</v>
      </c>
      <c r="F23" s="78" t="s">
        <v>297</v>
      </c>
      <c r="G23" s="79"/>
      <c r="H23" s="82"/>
    </row>
    <row r="24" customFormat="false" ht="165.75" hidden="false" customHeight="false" outlineLevel="0" collapsed="false">
      <c r="A24" s="12" t="s">
        <v>257</v>
      </c>
      <c r="B24" s="39" t="n">
        <v>36023</v>
      </c>
      <c r="C24" s="13" t="s">
        <v>298</v>
      </c>
      <c r="D24" s="39" t="n">
        <v>100</v>
      </c>
      <c r="E24" s="77" t="n">
        <v>65000</v>
      </c>
      <c r="F24" s="78" t="s">
        <v>299</v>
      </c>
      <c r="G24" s="83" t="s">
        <v>300</v>
      </c>
      <c r="H24" s="82"/>
    </row>
    <row r="25" customFormat="false" ht="63.75" hidden="false" customHeight="false" outlineLevel="0" collapsed="false">
      <c r="A25" s="12" t="s">
        <v>257</v>
      </c>
      <c r="B25" s="39" t="n">
        <v>36025</v>
      </c>
      <c r="C25" s="13" t="s">
        <v>301</v>
      </c>
      <c r="D25" s="39" t="n">
        <v>100</v>
      </c>
      <c r="E25" s="77" t="n">
        <v>65000</v>
      </c>
      <c r="F25" s="78" t="s">
        <v>302</v>
      </c>
      <c r="G25" s="84" t="s">
        <v>283</v>
      </c>
      <c r="H25" s="85"/>
    </row>
    <row r="26" customFormat="false" ht="51" hidden="false" customHeight="false" outlineLevel="0" collapsed="false">
      <c r="A26" s="12" t="s">
        <v>257</v>
      </c>
      <c r="B26" s="39" t="n">
        <v>36091</v>
      </c>
      <c r="C26" s="13" t="s">
        <v>303</v>
      </c>
      <c r="D26" s="39" t="n">
        <v>100</v>
      </c>
      <c r="E26" s="77" t="n">
        <v>65000</v>
      </c>
      <c r="F26" s="78" t="s">
        <v>304</v>
      </c>
      <c r="G26" s="84" t="s">
        <v>305</v>
      </c>
      <c r="H26" s="85"/>
    </row>
    <row r="27" customFormat="false" ht="204" hidden="false" customHeight="false" outlineLevel="0" collapsed="false">
      <c r="A27" s="12" t="s">
        <v>257</v>
      </c>
      <c r="B27" s="39" t="n">
        <v>36046</v>
      </c>
      <c r="C27" s="13" t="s">
        <v>306</v>
      </c>
      <c r="D27" s="39" t="n">
        <v>100</v>
      </c>
      <c r="E27" s="77" t="n">
        <v>65000</v>
      </c>
      <c r="F27" s="78" t="s">
        <v>307</v>
      </c>
      <c r="G27" s="83" t="s">
        <v>286</v>
      </c>
      <c r="H27" s="85"/>
    </row>
    <row r="28" customFormat="false" ht="75" hidden="false" customHeight="false" outlineLevel="0" collapsed="false">
      <c r="A28" s="12" t="s">
        <v>257</v>
      </c>
      <c r="B28" s="39" t="n">
        <v>36093</v>
      </c>
      <c r="C28" s="81" t="s">
        <v>308</v>
      </c>
      <c r="D28" s="39" t="n">
        <v>100</v>
      </c>
      <c r="E28" s="15" t="n">
        <v>60314</v>
      </c>
      <c r="F28" s="78" t="s">
        <v>309</v>
      </c>
      <c r="G28" s="79" t="s">
        <v>310</v>
      </c>
      <c r="H28" s="39"/>
    </row>
    <row r="29" customFormat="false" ht="76.5" hidden="false" customHeight="false" outlineLevel="0" collapsed="false">
      <c r="A29" s="12" t="s">
        <v>257</v>
      </c>
      <c r="B29" s="39" t="n">
        <v>36067</v>
      </c>
      <c r="C29" s="81" t="s">
        <v>311</v>
      </c>
      <c r="D29" s="39" t="n">
        <v>100</v>
      </c>
      <c r="E29" s="15" t="n">
        <v>60314</v>
      </c>
      <c r="F29" s="78" t="s">
        <v>312</v>
      </c>
      <c r="G29" s="79" t="s">
        <v>310</v>
      </c>
      <c r="H29" s="86"/>
    </row>
    <row r="30" customFormat="false" ht="60" hidden="false" customHeight="false" outlineLevel="0" collapsed="false">
      <c r="A30" s="12" t="s">
        <v>257</v>
      </c>
      <c r="B30" s="39" t="n">
        <v>36198</v>
      </c>
      <c r="C30" s="81" t="s">
        <v>313</v>
      </c>
      <c r="D30" s="39" t="n">
        <v>85</v>
      </c>
      <c r="E30" s="15" t="n">
        <v>73440</v>
      </c>
      <c r="F30" s="78" t="s">
        <v>314</v>
      </c>
      <c r="G30" s="79" t="s">
        <v>310</v>
      </c>
      <c r="H30" s="86"/>
    </row>
    <row r="31" customFormat="false" ht="51" hidden="false" customHeight="false" outlineLevel="0" collapsed="false">
      <c r="A31" s="12" t="s">
        <v>257</v>
      </c>
      <c r="B31" s="39" t="n">
        <v>36199</v>
      </c>
      <c r="C31" s="81" t="s">
        <v>315</v>
      </c>
      <c r="D31" s="39" t="n">
        <v>85</v>
      </c>
      <c r="E31" s="15" t="n">
        <v>73420</v>
      </c>
      <c r="F31" s="78" t="s">
        <v>316</v>
      </c>
      <c r="G31" s="79" t="s">
        <v>310</v>
      </c>
      <c r="H31" s="86"/>
    </row>
    <row r="32" customFormat="false" ht="51" hidden="false" customHeight="false" outlineLevel="0" collapsed="false">
      <c r="A32" s="12" t="s">
        <v>257</v>
      </c>
      <c r="B32" s="39" t="n">
        <v>36200</v>
      </c>
      <c r="C32" s="81" t="s">
        <v>317</v>
      </c>
      <c r="D32" s="39" t="n">
        <v>85</v>
      </c>
      <c r="E32" s="15" t="n">
        <v>73420</v>
      </c>
      <c r="F32" s="78" t="s">
        <v>316</v>
      </c>
      <c r="G32" s="79" t="s">
        <v>310</v>
      </c>
      <c r="H32" s="87"/>
    </row>
    <row r="33" customFormat="false" ht="51" hidden="false" customHeight="false" outlineLevel="0" collapsed="false">
      <c r="A33" s="12" t="s">
        <v>257</v>
      </c>
      <c r="B33" s="39" t="n">
        <v>36325</v>
      </c>
      <c r="C33" s="81" t="s">
        <v>318</v>
      </c>
      <c r="D33" s="39" t="n">
        <v>85</v>
      </c>
      <c r="E33" s="15" t="n">
        <v>73420</v>
      </c>
      <c r="F33" s="78" t="s">
        <v>316</v>
      </c>
      <c r="G33" s="79" t="s">
        <v>310</v>
      </c>
      <c r="H33" s="87"/>
    </row>
    <row r="34" customFormat="false" ht="51" hidden="false" customHeight="false" outlineLevel="0" collapsed="false">
      <c r="A34" s="12" t="s">
        <v>257</v>
      </c>
      <c r="B34" s="39" t="n">
        <v>36326</v>
      </c>
      <c r="C34" s="81" t="s">
        <v>319</v>
      </c>
      <c r="D34" s="39" t="n">
        <v>85</v>
      </c>
      <c r="E34" s="15" t="n">
        <v>73420</v>
      </c>
      <c r="F34" s="78" t="s">
        <v>316</v>
      </c>
      <c r="G34" s="79" t="s">
        <v>310</v>
      </c>
      <c r="H34" s="87"/>
    </row>
    <row r="35" customFormat="false" ht="51" hidden="false" customHeight="false" outlineLevel="0" collapsed="false">
      <c r="A35" s="12" t="s">
        <v>257</v>
      </c>
      <c r="B35" s="39" t="n">
        <v>36327</v>
      </c>
      <c r="C35" s="81" t="s">
        <v>320</v>
      </c>
      <c r="D35" s="39" t="n">
        <v>85</v>
      </c>
      <c r="E35" s="15" t="n">
        <v>73420</v>
      </c>
      <c r="F35" s="78" t="s">
        <v>316</v>
      </c>
      <c r="G35" s="79" t="s">
        <v>310</v>
      </c>
      <c r="H35" s="87"/>
    </row>
    <row r="36" customFormat="false" ht="31.5" hidden="false" customHeight="true" outlineLevel="0" collapsed="false">
      <c r="A36" s="80" t="s">
        <v>321</v>
      </c>
      <c r="B36" s="80"/>
      <c r="C36" s="80"/>
      <c r="D36" s="80"/>
      <c r="E36" s="80"/>
      <c r="F36" s="80"/>
      <c r="G36" s="80"/>
      <c r="H36" s="80"/>
    </row>
    <row r="37" customFormat="false" ht="114.75" hidden="false" customHeight="false" outlineLevel="0" collapsed="false">
      <c r="A37" s="12" t="s">
        <v>257</v>
      </c>
      <c r="B37" s="39" t="n">
        <v>36027</v>
      </c>
      <c r="C37" s="13" t="s">
        <v>322</v>
      </c>
      <c r="D37" s="39" t="n">
        <v>100</v>
      </c>
      <c r="E37" s="15" t="n">
        <v>18278</v>
      </c>
      <c r="F37" s="78" t="s">
        <v>323</v>
      </c>
      <c r="G37" s="83" t="s">
        <v>324</v>
      </c>
      <c r="H37" s="39"/>
    </row>
    <row r="38" customFormat="false" ht="153" hidden="false" customHeight="false" outlineLevel="0" collapsed="false">
      <c r="A38" s="12" t="s">
        <v>257</v>
      </c>
      <c r="B38" s="88" t="n">
        <v>36028</v>
      </c>
      <c r="C38" s="89" t="s">
        <v>325</v>
      </c>
      <c r="D38" s="88" t="n">
        <v>100</v>
      </c>
      <c r="E38" s="15" t="n">
        <v>19086</v>
      </c>
      <c r="F38" s="78" t="s">
        <v>326</v>
      </c>
      <c r="G38" s="79" t="s">
        <v>300</v>
      </c>
      <c r="H38" s="39"/>
    </row>
    <row r="39" customFormat="false" ht="153" hidden="false" customHeight="false" outlineLevel="0" collapsed="false">
      <c r="A39" s="12" t="s">
        <v>257</v>
      </c>
      <c r="B39" s="88" t="n">
        <v>36029</v>
      </c>
      <c r="C39" s="89" t="s">
        <v>327</v>
      </c>
      <c r="D39" s="88" t="n">
        <v>100</v>
      </c>
      <c r="E39" s="15" t="n">
        <v>19086</v>
      </c>
      <c r="F39" s="78" t="s">
        <v>328</v>
      </c>
      <c r="G39" s="79" t="s">
        <v>305</v>
      </c>
      <c r="H39" s="39"/>
    </row>
    <row r="40" customFormat="false" ht="127.5" hidden="false" customHeight="false" outlineLevel="0" collapsed="false">
      <c r="A40" s="12" t="s">
        <v>257</v>
      </c>
      <c r="B40" s="88" t="n">
        <v>36030</v>
      </c>
      <c r="C40" s="89" t="s">
        <v>329</v>
      </c>
      <c r="D40" s="88" t="n">
        <v>100</v>
      </c>
      <c r="E40" s="15" t="n">
        <v>19086</v>
      </c>
      <c r="F40" s="78" t="s">
        <v>330</v>
      </c>
      <c r="G40" s="79" t="s">
        <v>283</v>
      </c>
      <c r="H40" s="39"/>
    </row>
    <row r="41" customFormat="false" ht="204" hidden="false" customHeight="false" outlineLevel="0" collapsed="false">
      <c r="A41" s="12" t="s">
        <v>257</v>
      </c>
      <c r="B41" s="88" t="n">
        <v>36031</v>
      </c>
      <c r="C41" s="89" t="s">
        <v>331</v>
      </c>
      <c r="D41" s="88" t="n">
        <v>100</v>
      </c>
      <c r="E41" s="15" t="n">
        <v>19086</v>
      </c>
      <c r="F41" s="78" t="s">
        <v>307</v>
      </c>
      <c r="G41" s="79" t="s">
        <v>286</v>
      </c>
      <c r="H41" s="39"/>
    </row>
    <row r="42" customFormat="false" ht="191.25" hidden="false" customHeight="false" outlineLevel="0" collapsed="false">
      <c r="A42" s="12" t="s">
        <v>257</v>
      </c>
      <c r="B42" s="39" t="n">
        <v>35852</v>
      </c>
      <c r="C42" s="81" t="s">
        <v>332</v>
      </c>
      <c r="D42" s="39" t="n">
        <v>72</v>
      </c>
      <c r="E42" s="15" t="n">
        <v>14500</v>
      </c>
      <c r="F42" s="78" t="s">
        <v>333</v>
      </c>
      <c r="G42" s="79" t="s">
        <v>295</v>
      </c>
      <c r="H42" s="39"/>
    </row>
    <row r="43" customFormat="false" ht="18" hidden="false" customHeight="true" outlineLevel="0" collapsed="false">
      <c r="A43" s="80" t="s">
        <v>334</v>
      </c>
      <c r="B43" s="80"/>
      <c r="C43" s="80"/>
      <c r="D43" s="80"/>
      <c r="E43" s="80"/>
      <c r="F43" s="80"/>
      <c r="G43" s="80"/>
      <c r="H43" s="80"/>
    </row>
    <row r="44" customFormat="false" ht="102" hidden="false" customHeight="false" outlineLevel="0" collapsed="false">
      <c r="A44" s="12" t="s">
        <v>257</v>
      </c>
      <c r="B44" s="39" t="n">
        <v>36155</v>
      </c>
      <c r="C44" s="81" t="s">
        <v>335</v>
      </c>
      <c r="D44" s="39" t="n">
        <v>100</v>
      </c>
      <c r="E44" s="15" t="n">
        <v>83500</v>
      </c>
      <c r="F44" s="78" t="s">
        <v>336</v>
      </c>
      <c r="G44" s="79" t="s">
        <v>337</v>
      </c>
      <c r="H44" s="76"/>
    </row>
    <row r="45" customFormat="false" ht="76.5" hidden="false" customHeight="false" outlineLevel="0" collapsed="false">
      <c r="A45" s="12" t="s">
        <v>257</v>
      </c>
      <c r="B45" s="39" t="n">
        <v>36331</v>
      </c>
      <c r="C45" s="81" t="s">
        <v>338</v>
      </c>
      <c r="D45" s="39" t="n">
        <v>100</v>
      </c>
      <c r="E45" s="15" t="n">
        <v>85500</v>
      </c>
      <c r="F45" s="78" t="s">
        <v>339</v>
      </c>
      <c r="G45" s="79" t="s">
        <v>340</v>
      </c>
      <c r="H45" s="76"/>
    </row>
    <row r="46" customFormat="false" ht="102" hidden="false" customHeight="false" outlineLevel="0" collapsed="false">
      <c r="A46" s="12" t="s">
        <v>257</v>
      </c>
      <c r="B46" s="39" t="n">
        <v>36355</v>
      </c>
      <c r="C46" s="81" t="s">
        <v>341</v>
      </c>
      <c r="D46" s="39" t="n">
        <v>100</v>
      </c>
      <c r="E46" s="15" t="s">
        <v>342</v>
      </c>
      <c r="F46" s="78" t="s">
        <v>343</v>
      </c>
      <c r="G46" s="79" t="s">
        <v>344</v>
      </c>
      <c r="H46" s="76"/>
      <c r="I46" s="42"/>
    </row>
    <row r="47" customFormat="false" ht="18" hidden="false" customHeight="true" outlineLevel="0" collapsed="false">
      <c r="A47" s="90" t="s">
        <v>345</v>
      </c>
      <c r="B47" s="90"/>
      <c r="C47" s="90"/>
      <c r="D47" s="90"/>
      <c r="E47" s="90"/>
      <c r="F47" s="90"/>
      <c r="G47" s="90"/>
      <c r="H47" s="90"/>
    </row>
    <row r="48" customFormat="false" ht="89.25" hidden="false" customHeight="false" outlineLevel="0" collapsed="false">
      <c r="A48" s="12" t="s">
        <v>257</v>
      </c>
      <c r="B48" s="39" t="n">
        <v>36266</v>
      </c>
      <c r="C48" s="81" t="s">
        <v>346</v>
      </c>
      <c r="D48" s="39" t="n">
        <v>100</v>
      </c>
      <c r="E48" s="15" t="n">
        <v>25400</v>
      </c>
      <c r="F48" s="78" t="s">
        <v>347</v>
      </c>
      <c r="G48" s="79"/>
    </row>
    <row r="49" customFormat="false" ht="63.75" hidden="false" customHeight="false" outlineLevel="0" collapsed="false">
      <c r="A49" s="12" t="s">
        <v>257</v>
      </c>
      <c r="B49" s="39" t="n">
        <v>36290</v>
      </c>
      <c r="C49" s="81" t="s">
        <v>348</v>
      </c>
      <c r="D49" s="39" t="n">
        <v>100</v>
      </c>
      <c r="E49" s="15" t="n">
        <v>25400</v>
      </c>
      <c r="F49" s="78" t="s">
        <v>349</v>
      </c>
      <c r="G49" s="79" t="s">
        <v>350</v>
      </c>
    </row>
    <row r="50" customFormat="false" ht="102" hidden="false" customHeight="false" outlineLevel="0" collapsed="false">
      <c r="A50" s="12" t="s">
        <v>257</v>
      </c>
      <c r="B50" s="39" t="n">
        <v>36350</v>
      </c>
      <c r="C50" s="81" t="s">
        <v>351</v>
      </c>
      <c r="D50" s="39" t="n">
        <v>100</v>
      </c>
      <c r="E50" s="15" t="n">
        <v>32155</v>
      </c>
      <c r="F50" s="78" t="s">
        <v>352</v>
      </c>
      <c r="G50" s="79" t="s">
        <v>353</v>
      </c>
    </row>
    <row r="51" customFormat="false" ht="89.25" hidden="false" customHeight="false" outlineLevel="0" collapsed="false">
      <c r="A51" s="12" t="s">
        <v>257</v>
      </c>
      <c r="B51" s="39" t="n">
        <v>36329</v>
      </c>
      <c r="C51" s="81" t="s">
        <v>354</v>
      </c>
      <c r="D51" s="39" t="n">
        <v>100</v>
      </c>
      <c r="E51" s="15" t="n">
        <v>122975</v>
      </c>
      <c r="F51" s="78" t="s">
        <v>355</v>
      </c>
      <c r="G51" s="79"/>
    </row>
    <row r="52" customFormat="false" ht="63.75" hidden="false" customHeight="false" outlineLevel="0" collapsed="false">
      <c r="A52" s="12" t="s">
        <v>257</v>
      </c>
      <c r="B52" s="39" t="n">
        <v>36354</v>
      </c>
      <c r="C52" s="81" t="s">
        <v>356</v>
      </c>
      <c r="D52" s="39" t="n">
        <v>100</v>
      </c>
      <c r="E52" s="15" t="n">
        <v>122975</v>
      </c>
      <c r="F52" s="78" t="s">
        <v>349</v>
      </c>
      <c r="G52" s="79" t="s">
        <v>350</v>
      </c>
    </row>
    <row r="53" customFormat="false" ht="15" hidden="false" customHeight="false" outlineLevel="0" collapsed="false">
      <c r="A53" s="91"/>
      <c r="B53" s="92"/>
      <c r="C53" s="93"/>
      <c r="D53" s="92"/>
      <c r="E53" s="94"/>
      <c r="F53" s="95"/>
      <c r="G53" s="96"/>
    </row>
    <row r="54" customFormat="false" ht="15" hidden="false" customHeight="false" outlineLevel="0" collapsed="false">
      <c r="A54" s="91"/>
      <c r="B54" s="92"/>
      <c r="C54" s="93"/>
      <c r="D54" s="92"/>
      <c r="E54" s="94"/>
      <c r="F54" s="95"/>
      <c r="G54" s="96"/>
    </row>
    <row r="56" customFormat="false" ht="15" hidden="false" customHeight="true" outlineLevel="0" collapsed="false">
      <c r="A56" s="97" t="s">
        <v>357</v>
      </c>
      <c r="B56" s="97"/>
      <c r="C56" s="97"/>
      <c r="D56" s="97"/>
      <c r="E56" s="97"/>
      <c r="F56" s="97"/>
      <c r="G56" s="97"/>
      <c r="H56" s="97"/>
    </row>
    <row r="57" customFormat="false" ht="15" hidden="false" customHeight="true" outlineLevel="0" collapsed="false">
      <c r="A57" s="98" t="s">
        <v>358</v>
      </c>
      <c r="B57" s="98"/>
      <c r="C57" s="98"/>
      <c r="D57" s="98"/>
      <c r="E57" s="98"/>
      <c r="F57" s="98"/>
      <c r="G57" s="98"/>
      <c r="H57" s="68"/>
    </row>
    <row r="58" customFormat="false" ht="62.25" hidden="false" customHeight="true" outlineLevel="0" collapsed="false">
      <c r="A58" s="97" t="s">
        <v>359</v>
      </c>
      <c r="B58" s="97"/>
      <c r="C58" s="97"/>
      <c r="D58" s="97"/>
      <c r="E58" s="97"/>
      <c r="F58" s="97"/>
      <c r="G58" s="97"/>
      <c r="H58" s="97"/>
    </row>
    <row r="59" customFormat="false" ht="21.75" hidden="false" customHeight="true" outlineLevel="0" collapsed="false">
      <c r="A59" s="97" t="s">
        <v>360</v>
      </c>
      <c r="B59" s="97"/>
      <c r="C59" s="97"/>
      <c r="D59" s="97"/>
      <c r="E59" s="97"/>
      <c r="F59" s="97"/>
      <c r="G59" s="97"/>
    </row>
    <row r="61" customFormat="false" ht="15" hidden="false" customHeight="false" outlineLevel="0" collapsed="false">
      <c r="A61" s="99" t="s">
        <v>251</v>
      </c>
      <c r="B61" s="99"/>
    </row>
    <row r="63" customFormat="false" ht="15" hidden="false" customHeight="false" outlineLevel="0" collapsed="false">
      <c r="A63" s="100" t="s">
        <v>252</v>
      </c>
      <c r="B63" s="100"/>
      <c r="C63" s="100"/>
      <c r="D63" s="100"/>
      <c r="E63" s="100"/>
    </row>
    <row r="65" customFormat="false" ht="15" hidden="false" customHeight="true" outlineLevel="0" collapsed="false">
      <c r="A65" s="28" t="s">
        <v>132</v>
      </c>
      <c r="B65" s="28"/>
      <c r="C65" s="28"/>
      <c r="D65" s="28"/>
      <c r="E65" s="28"/>
    </row>
    <row r="66" customFormat="false" ht="15" hidden="false" customHeight="false" outlineLevel="0" collapsed="false">
      <c r="A66" s="32"/>
      <c r="B66" s="101"/>
      <c r="C66" s="60"/>
      <c r="D66" s="101"/>
      <c r="E66" s="101"/>
      <c r="F66" s="102"/>
      <c r="G66" s="102"/>
      <c r="H66" s="103"/>
    </row>
  </sheetData>
  <autoFilter ref="A6:J52"/>
  <mergeCells count="21">
    <mergeCell ref="B1:G1"/>
    <mergeCell ref="B2:G2"/>
    <mergeCell ref="B3:G3"/>
    <mergeCell ref="A5:A6"/>
    <mergeCell ref="B5:B6"/>
    <mergeCell ref="C5:C6"/>
    <mergeCell ref="D5:D6"/>
    <mergeCell ref="E5:E6"/>
    <mergeCell ref="F5:F6"/>
    <mergeCell ref="G5:G6"/>
    <mergeCell ref="A7:H7"/>
    <mergeCell ref="A17:H17"/>
    <mergeCell ref="A36:H36"/>
    <mergeCell ref="A43:H43"/>
    <mergeCell ref="A47:H47"/>
    <mergeCell ref="A56:H56"/>
    <mergeCell ref="A57:G57"/>
    <mergeCell ref="A58:H58"/>
    <mergeCell ref="A59:G59"/>
    <mergeCell ref="A63:E63"/>
    <mergeCell ref="A65:E65"/>
  </mergeCells>
  <conditionalFormatting sqref="A43">
    <cfRule type="expression" priority="2" aboveAverage="0" equalAverage="0" bottom="0" percent="0" rank="0" text="" dxfId="14">
      <formula>AND(COUNTIF($A$43:$A$43,A43)&gt;1,NOT(ISBLANK(A43)))</formula>
    </cfRule>
  </conditionalFormatting>
  <conditionalFormatting sqref="A43">
    <cfRule type="expression" priority="3" aboveAverage="0" equalAverage="0" bottom="0" percent="0" rank="0" text="" dxfId="15">
      <formula>AND(COUNTIF($A$43:$A$43,A43)&gt;1,NOT(ISBLANK(A43)))</formula>
    </cfRule>
  </conditionalFormatting>
  <conditionalFormatting sqref="B28">
    <cfRule type="expression" priority="4" aboveAverage="0" equalAverage="0" bottom="0" percent="0" rank="0" text="" dxfId="16">
      <formula>AND(COUNTIF($B$28:$B$28,B28)&gt;1,NOT(ISBLANK(B28)))</formula>
    </cfRule>
  </conditionalFormatting>
  <conditionalFormatting sqref="B28">
    <cfRule type="expression" priority="5" aboveAverage="0" equalAverage="0" bottom="0" percent="0" rank="0" text="" dxfId="17">
      <formula>AND(COUNTIF($B$28:$B$28,B28)&gt;1,NOT(ISBLANK(B28)))</formula>
    </cfRule>
  </conditionalFormatting>
  <conditionalFormatting sqref="B44:B46">
    <cfRule type="expression" priority="6" aboveAverage="0" equalAverage="0" bottom="0" percent="0" rank="0" text="" dxfId="18">
      <formula>AND(COUNTIF($B$44:$B$46,B44)&gt;1,NOT(ISBLANK(B44)))</formula>
    </cfRule>
  </conditionalFormatting>
  <conditionalFormatting sqref="B44:B46">
    <cfRule type="expression" priority="7" aboveAverage="0" equalAverage="0" bottom="0" percent="0" rank="0" text="" dxfId="19">
      <formula>AND(COUNTIF($B$44:$B$46,B44)&gt;1,NOT(ISBLANK(B44)))</formula>
    </cfRule>
  </conditionalFormatting>
  <conditionalFormatting sqref="B62 B1:B6 B8:B16 A7 B37:B42 A36 B18:B27 A17 B64 B60 A57:A59 B49:B55 B66:B65536">
    <cfRule type="expression" priority="8" aboveAverage="0" equalAverage="0" bottom="0" percent="0" rank="0" text="" dxfId="20">
      <formula>AND(COUNTIF($B$62:$B$62,B62)+COUNTIF($B$1:$B$6,B62)+COUNTIF($B$8:$B$16,B62)+COUNTIF($A$7:$A$7,B62)+COUNTIF($B$37:$B$42,B62)+COUNTIF($A$36:$A$36,B62)+COUNTIF($B$18:$B$27,B62)+COUNTIF($A$17:$A$17,B62)+COUNTIF($B$64:$B$64,B62)+COUNTIF($B$60:$B$60,B62)+COUNTIF($A$57:$A$59,B62)+COUNTIF($B$49:$B$55,B62)+COUNTIF(#REF!,B62)&gt;1,NOT(ISBLANK(B62)))</formula>
    </cfRule>
  </conditionalFormatting>
  <conditionalFormatting sqref="B62 B64 B60 A57:A59 B49:B55 B66:B65536">
    <cfRule type="expression" priority="9" aboveAverage="0" equalAverage="0" bottom="0" percent="0" rank="0" text="" dxfId="21">
      <formula>AND(COUNTIF($B$62:$B$62,B62)+COUNTIF($B$64:$B$64,B62)+COUNTIF($B$60:$B$60,B62)+COUNTIF($A$57:$A$59,B62)+COUNTIF($B$49:$B$55,B62)+COUNTIF(#REF!,B62)&gt;1,NOT(ISBLANK(B62)))</formula>
    </cfRule>
  </conditionalFormatting>
  <conditionalFormatting sqref="A47">
    <cfRule type="expression" priority="10" aboveAverage="0" equalAverage="0" bottom="0" percent="0" rank="0" text="" dxfId="22">
      <formula>AND(COUNTIF($A$47:$A$47,A47)&gt;1,NOT(ISBLANK(A47)))</formula>
    </cfRule>
  </conditionalFormatting>
  <conditionalFormatting sqref="A47">
    <cfRule type="expression" priority="11" aboveAverage="0" equalAverage="0" bottom="0" percent="0" rank="0" text="" dxfId="23">
      <formula>AND(COUNTIF($A$47:$A$47,A47)&gt;1,NOT(ISBLANK(A47)))</formula>
    </cfRule>
  </conditionalFormatting>
  <conditionalFormatting sqref="B48:B54">
    <cfRule type="expression" priority="12" aboveAverage="0" equalAverage="0" bottom="0" percent="0" rank="0" text="" dxfId="24">
      <formula>AND(COUNTIF($B$48:$B$54,B48)&gt;1,NOT(ISBLANK(B48)))</formula>
    </cfRule>
  </conditionalFormatting>
  <conditionalFormatting sqref="B48:B54">
    <cfRule type="expression" priority="13" aboveAverage="0" equalAverage="0" bottom="0" percent="0" rank="0" text="" dxfId="25">
      <formula>AND(COUNTIF($B$48:$B$54,B48)&gt;1,NOT(ISBLANK(B48)))</formula>
    </cfRule>
  </conditionalFormatting>
  <conditionalFormatting sqref="B30">
    <cfRule type="expression" priority="14" aboveAverage="0" equalAverage="0" bottom="0" percent="0" rank="0" text="" dxfId="26">
      <formula>AND(COUNTIF($B$30:$B$30,B30)&gt;1,NOT(ISBLANK(B30)))</formula>
    </cfRule>
  </conditionalFormatting>
  <conditionalFormatting sqref="B29">
    <cfRule type="expression" priority="15" aboveAverage="0" equalAverage="0" bottom="0" percent="0" rank="0" text="" dxfId="27">
      <formula>AND(COUNTIF($B$29:$B$29,B29)&gt;1,NOT(ISBLANK(B29)))</formula>
    </cfRule>
  </conditionalFormatting>
  <conditionalFormatting sqref="B29">
    <cfRule type="expression" priority="16" aboveAverage="0" equalAverage="0" bottom="0" percent="0" rank="0" text="" dxfId="28">
      <formula>AND(COUNTIF($B$29:$B$29,B29)&gt;1,NOT(ISBLANK(B29)))</formula>
    </cfRule>
  </conditionalFormatting>
  <conditionalFormatting sqref="A63">
    <cfRule type="cellIs" priority="17" operator="equal" aboveAverage="0" equalAverage="0" bottom="0" percent="0" rank="0" text="" dxfId="29">
      <formula>34417</formula>
    </cfRule>
  </conditionalFormatting>
  <conditionalFormatting sqref="A63">
    <cfRule type="expression" priority="18" aboveAverage="0" equalAverage="0" bottom="0" percent="0" rank="0" text="" dxfId="30">
      <formula>AND(COUNTIF($A$63:$A$63,A63)&gt;1,NOT(ISBLANK(A63)))</formula>
    </cfRule>
  </conditionalFormatting>
  <conditionalFormatting sqref="A63">
    <cfRule type="expression" priority="19" aboveAverage="0" equalAverage="0" bottom="0" percent="0" rank="0" text="" dxfId="31">
      <formula>AND(COUNTIF($A$63:$A$63,A63)&gt;1,NOT(ISBLANK(A63)))</formula>
    </cfRule>
  </conditionalFormatting>
  <conditionalFormatting sqref="A56">
    <cfRule type="expression" priority="20" aboveAverage="0" equalAverage="0" bottom="0" percent="0" rank="0" text="" dxfId="32">
      <formula>AND(COUNTIF($A$56:$A$56,A56)&gt;1,NOT(ISBLANK(A56)))</formula>
    </cfRule>
  </conditionalFormatting>
  <conditionalFormatting sqref="A56">
    <cfRule type="expression" priority="21" aboveAverage="0" equalAverage="0" bottom="0" percent="0" rank="0" text="" dxfId="33">
      <formula>AND(COUNTIF($A$56:$A$56,A56)&gt;1,NOT(ISBLANK(A56)))</formula>
    </cfRule>
  </conditionalFormatting>
  <conditionalFormatting sqref="B31">
    <cfRule type="expression" priority="22" aboveAverage="0" equalAverage="0" bottom="0" percent="0" rank="0" text="" dxfId="34">
      <formula>AND(COUNTIF($B$31:$B$31,B31)&gt;1,NOT(ISBLANK(B31)))</formula>
    </cfRule>
  </conditionalFormatting>
  <conditionalFormatting sqref="B32:B34">
    <cfRule type="expression" priority="23" aboveAverage="0" equalAverage="0" bottom="0" percent="0" rank="0" text="" dxfId="35">
      <formula>AND(COUNTIF($B$32:$B$34,B32)&gt;1,NOT(ISBLANK(B32)))</formula>
    </cfRule>
  </conditionalFormatting>
  <conditionalFormatting sqref="B35">
    <cfRule type="expression" priority="24" aboveAverage="0" equalAverage="0" bottom="0" percent="0" rank="0" text="" dxfId="36">
      <formula>AND(COUNTIF($B$35:$B$35,B35)&gt;1,NOT(ISBLANK(B35)))</formula>
    </cfRule>
  </conditionalFormatting>
  <conditionalFormatting sqref="A65">
    <cfRule type="expression" priority="25" aboveAverage="0" equalAverage="0" bottom="0" percent="0" rank="0" text="" dxfId="37">
      <formula>AND(COUNTIF($A$65:$A$65,A65)&gt;1,NOT(ISBLANK(A65)))</formula>
    </cfRule>
  </conditionalFormatting>
  <conditionalFormatting sqref="A65">
    <cfRule type="expression" priority="26" aboveAverage="0" equalAverage="0" bottom="0" percent="0" rank="0" text="" dxfId="38">
      <formula>AND(COUNTIF($A$65:$A$65,A65)&gt;1,NOT(ISBLANK(A65)))</formula>
    </cfRule>
  </conditionalFormatting>
  <printOptions headings="false" gridLines="false" gridLinesSet="true" horizontalCentered="false" verticalCentered="false"/>
  <pageMargins left="0.236111111111111" right="0.236111111111111" top="0.370138888888889"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H1"/>
    </sheetView>
  </sheetViews>
  <sheetFormatPr defaultColWidth="9.13671875" defaultRowHeight="15" zeroHeight="false" outlineLevelRow="0" outlineLevelCol="0"/>
  <cols>
    <col collapsed="false" customWidth="true" hidden="false" outlineLevel="0" max="1" min="1" style="42" width="11.28"/>
    <col collapsed="false" customWidth="true" hidden="false" outlineLevel="0" max="2" min="2" style="104" width="12.42"/>
    <col collapsed="false" customWidth="true" hidden="false" outlineLevel="0" max="3" min="3" style="69" width="44.28"/>
    <col collapsed="false" customWidth="true" hidden="false" outlineLevel="0" max="4" min="4" style="43" width="11.28"/>
    <col collapsed="false" customWidth="true" hidden="false" outlineLevel="0" max="5" min="5" style="105" width="13.99"/>
    <col collapsed="false" customWidth="true" hidden="false" outlineLevel="0" max="6" min="6" style="106" width="53.41"/>
    <col collapsed="false" customWidth="true" hidden="false" outlineLevel="0" max="7" min="7" style="40" width="20.28"/>
    <col collapsed="false" customWidth="true" hidden="false" outlineLevel="0" max="8" min="8" style="40" width="47.85"/>
    <col collapsed="false" customWidth="true" hidden="false" outlineLevel="0" max="9" min="9" style="107" width="13.28"/>
    <col collapsed="false" customWidth="true" hidden="false" outlineLevel="0" max="10" min="10" style="108" width="28.41"/>
    <col collapsed="false" customWidth="true" hidden="false" outlineLevel="0" max="11" min="11" style="40" width="18.85"/>
    <col collapsed="false" customWidth="false" hidden="false" outlineLevel="0" max="257" min="12" style="40" width="9.14"/>
  </cols>
  <sheetData>
    <row r="1" customFormat="false" ht="42" hidden="false" customHeight="true" outlineLevel="0" collapsed="false">
      <c r="B1" s="9" t="s">
        <v>361</v>
      </c>
      <c r="C1" s="9"/>
      <c r="D1" s="9"/>
      <c r="E1" s="9"/>
      <c r="F1" s="9"/>
      <c r="G1" s="9"/>
      <c r="H1" s="9"/>
    </row>
    <row r="2" customFormat="false" ht="20.25" hidden="false" customHeight="true" outlineLevel="0" collapsed="false">
      <c r="B2" s="9" t="s">
        <v>3</v>
      </c>
      <c r="C2" s="9"/>
      <c r="D2" s="9"/>
      <c r="E2" s="9"/>
      <c r="F2" s="9"/>
      <c r="G2" s="9"/>
      <c r="H2" s="9"/>
    </row>
    <row r="3" customFormat="false" ht="20.25" hidden="false" customHeight="false" outlineLevel="0" collapsed="false">
      <c r="B3" s="109"/>
      <c r="C3" s="110"/>
      <c r="D3" s="110"/>
      <c r="E3" s="110"/>
      <c r="F3" s="110"/>
      <c r="G3" s="110"/>
      <c r="H3" s="110"/>
    </row>
    <row r="4" s="31" customFormat="true" ht="14.25" hidden="false" customHeight="true" outlineLevel="0" collapsed="false">
      <c r="A4" s="10" t="s">
        <v>4</v>
      </c>
      <c r="B4" s="111" t="s">
        <v>5</v>
      </c>
      <c r="C4" s="10" t="s">
        <v>6</v>
      </c>
      <c r="D4" s="10" t="s">
        <v>7</v>
      </c>
      <c r="E4" s="112" t="s">
        <v>362</v>
      </c>
      <c r="F4" s="10" t="s">
        <v>138</v>
      </c>
      <c r="G4" s="49" t="s">
        <v>10</v>
      </c>
      <c r="H4" s="49"/>
      <c r="I4" s="49"/>
      <c r="J4" s="49"/>
      <c r="K4" s="49"/>
    </row>
    <row r="5" s="31" customFormat="true" ht="42.75" hidden="false" customHeight="false" outlineLevel="0" collapsed="false">
      <c r="A5" s="10"/>
      <c r="B5" s="111"/>
      <c r="C5" s="10"/>
      <c r="D5" s="10"/>
      <c r="E5" s="112"/>
      <c r="F5" s="10"/>
      <c r="G5" s="10" t="s">
        <v>363</v>
      </c>
      <c r="H5" s="113" t="s">
        <v>364</v>
      </c>
      <c r="I5" s="113" t="s">
        <v>365</v>
      </c>
      <c r="J5" s="10" t="s">
        <v>366</v>
      </c>
      <c r="K5" s="49" t="s">
        <v>10</v>
      </c>
    </row>
    <row r="6" s="31" customFormat="true" ht="15.75" hidden="false" customHeight="true" outlineLevel="0" collapsed="false">
      <c r="A6" s="49"/>
      <c r="B6" s="114" t="s">
        <v>367</v>
      </c>
      <c r="C6" s="114"/>
      <c r="D6" s="114"/>
      <c r="E6" s="114"/>
      <c r="F6" s="114"/>
      <c r="G6" s="115"/>
      <c r="H6" s="116"/>
      <c r="I6" s="116"/>
      <c r="J6" s="13"/>
      <c r="K6" s="117"/>
    </row>
    <row r="7" s="121" customFormat="true" ht="89.25" hidden="false" customHeight="true" outlineLevel="0" collapsed="false">
      <c r="A7" s="49" t="s">
        <v>141</v>
      </c>
      <c r="B7" s="39" t="n">
        <v>36370</v>
      </c>
      <c r="C7" s="13" t="s">
        <v>368</v>
      </c>
      <c r="D7" s="118" t="n">
        <v>40</v>
      </c>
      <c r="E7" s="88" t="s">
        <v>369</v>
      </c>
      <c r="F7" s="119" t="s">
        <v>370</v>
      </c>
      <c r="G7" s="83" t="s">
        <v>371</v>
      </c>
      <c r="H7" s="120" t="s">
        <v>372</v>
      </c>
      <c r="I7" s="83" t="s">
        <v>373</v>
      </c>
      <c r="J7" s="83" t="s">
        <v>230</v>
      </c>
      <c r="K7" s="83" t="s">
        <v>374</v>
      </c>
    </row>
    <row r="8" s="121" customFormat="true" ht="89.25" hidden="false" customHeight="false" outlineLevel="0" collapsed="false">
      <c r="A8" s="49" t="s">
        <v>141</v>
      </c>
      <c r="B8" s="82" t="n">
        <v>36371</v>
      </c>
      <c r="C8" s="13" t="s">
        <v>375</v>
      </c>
      <c r="D8" s="118" t="n">
        <v>40</v>
      </c>
      <c r="E8" s="39" t="s">
        <v>369</v>
      </c>
      <c r="F8" s="119" t="s">
        <v>376</v>
      </c>
      <c r="G8" s="83" t="s">
        <v>377</v>
      </c>
      <c r="H8" s="120"/>
      <c r="I8" s="83" t="s">
        <v>378</v>
      </c>
      <c r="J8" s="83" t="s">
        <v>230</v>
      </c>
      <c r="K8" s="83" t="s">
        <v>374</v>
      </c>
    </row>
    <row r="9" s="123" customFormat="true" ht="76.5" hidden="false" customHeight="false" outlineLevel="0" collapsed="false">
      <c r="A9" s="12" t="s">
        <v>141</v>
      </c>
      <c r="B9" s="39" t="n">
        <v>35915</v>
      </c>
      <c r="C9" s="13" t="s">
        <v>379</v>
      </c>
      <c r="D9" s="118" t="n">
        <v>40</v>
      </c>
      <c r="E9" s="122" t="n">
        <v>5530</v>
      </c>
      <c r="F9" s="119" t="s">
        <v>380</v>
      </c>
      <c r="G9" s="83" t="s">
        <v>381</v>
      </c>
      <c r="H9" s="120"/>
      <c r="I9" s="83"/>
      <c r="J9" s="83" t="s">
        <v>230</v>
      </c>
      <c r="K9" s="83" t="s">
        <v>382</v>
      </c>
    </row>
    <row r="10" s="123" customFormat="true" ht="89.25" hidden="false" customHeight="false" outlineLevel="0" collapsed="false">
      <c r="A10" s="12" t="s">
        <v>141</v>
      </c>
      <c r="B10" s="39" t="n">
        <v>35917</v>
      </c>
      <c r="C10" s="13" t="s">
        <v>383</v>
      </c>
      <c r="D10" s="118" t="n">
        <v>40</v>
      </c>
      <c r="E10" s="122" t="n">
        <v>5530</v>
      </c>
      <c r="F10" s="119" t="s">
        <v>384</v>
      </c>
      <c r="G10" s="83" t="s">
        <v>381</v>
      </c>
      <c r="H10" s="120"/>
      <c r="I10" s="79"/>
      <c r="J10" s="83" t="s">
        <v>230</v>
      </c>
      <c r="K10" s="83" t="s">
        <v>382</v>
      </c>
    </row>
    <row r="11" s="123" customFormat="true" ht="76.5" hidden="false" customHeight="false" outlineLevel="0" collapsed="false">
      <c r="A11" s="12" t="s">
        <v>141</v>
      </c>
      <c r="B11" s="39" t="n">
        <v>35252</v>
      </c>
      <c r="C11" s="13" t="s">
        <v>385</v>
      </c>
      <c r="D11" s="118" t="n">
        <v>56</v>
      </c>
      <c r="E11" s="122" t="n">
        <v>5600</v>
      </c>
      <c r="F11" s="119" t="s">
        <v>386</v>
      </c>
      <c r="G11" s="83" t="s">
        <v>387</v>
      </c>
      <c r="H11" s="120"/>
      <c r="I11" s="124"/>
      <c r="J11" s="83" t="s">
        <v>388</v>
      </c>
      <c r="K11" s="125"/>
    </row>
    <row r="12" s="123" customFormat="true" ht="76.5" hidden="false" customHeight="false" outlineLevel="0" collapsed="false">
      <c r="A12" s="12" t="s">
        <v>141</v>
      </c>
      <c r="B12" s="39" t="n">
        <v>35253</v>
      </c>
      <c r="C12" s="13" t="s">
        <v>389</v>
      </c>
      <c r="D12" s="118" t="n">
        <v>56</v>
      </c>
      <c r="E12" s="122" t="n">
        <v>5600</v>
      </c>
      <c r="F12" s="119" t="s">
        <v>390</v>
      </c>
      <c r="G12" s="83" t="s">
        <v>391</v>
      </c>
      <c r="H12" s="120"/>
      <c r="I12" s="124"/>
      <c r="J12" s="83" t="s">
        <v>388</v>
      </c>
      <c r="K12" s="125"/>
    </row>
    <row r="13" s="123" customFormat="true" ht="76.5" hidden="false" customHeight="false" outlineLevel="0" collapsed="false">
      <c r="A13" s="12" t="s">
        <v>141</v>
      </c>
      <c r="B13" s="39" t="n">
        <v>32953</v>
      </c>
      <c r="C13" s="13" t="s">
        <v>392</v>
      </c>
      <c r="D13" s="118" t="n">
        <v>40</v>
      </c>
      <c r="E13" s="122" t="n">
        <v>4000</v>
      </c>
      <c r="F13" s="119" t="s">
        <v>393</v>
      </c>
      <c r="G13" s="83" t="s">
        <v>394</v>
      </c>
      <c r="H13" s="120"/>
      <c r="I13" s="83"/>
      <c r="J13" s="83" t="s">
        <v>388</v>
      </c>
      <c r="K13" s="125"/>
    </row>
    <row r="14" s="123" customFormat="true" ht="178.5" hidden="false" customHeight="false" outlineLevel="0" collapsed="false">
      <c r="A14" s="12" t="s">
        <v>141</v>
      </c>
      <c r="B14" s="12" t="n">
        <v>35303</v>
      </c>
      <c r="C14" s="13" t="s">
        <v>395</v>
      </c>
      <c r="D14" s="12" t="n">
        <v>40</v>
      </c>
      <c r="E14" s="122" t="n">
        <v>4000</v>
      </c>
      <c r="F14" s="119" t="s">
        <v>396</v>
      </c>
      <c r="G14" s="83" t="s">
        <v>397</v>
      </c>
      <c r="H14" s="120"/>
      <c r="I14" s="83" t="s">
        <v>398</v>
      </c>
      <c r="J14" s="83" t="s">
        <v>388</v>
      </c>
      <c r="K14" s="125"/>
    </row>
    <row r="15" s="123" customFormat="true" ht="114.75" hidden="false" customHeight="true" outlineLevel="0" collapsed="false">
      <c r="A15" s="12" t="s">
        <v>141</v>
      </c>
      <c r="B15" s="12" t="n">
        <v>35312</v>
      </c>
      <c r="C15" s="81" t="s">
        <v>399</v>
      </c>
      <c r="D15" s="12" t="n">
        <v>40</v>
      </c>
      <c r="E15" s="122" t="n">
        <v>4000</v>
      </c>
      <c r="F15" s="119" t="s">
        <v>400</v>
      </c>
      <c r="G15" s="83" t="s">
        <v>401</v>
      </c>
      <c r="H15" s="120"/>
      <c r="I15" s="83"/>
      <c r="J15" s="83" t="s">
        <v>388</v>
      </c>
      <c r="K15" s="125"/>
    </row>
    <row r="16" s="123" customFormat="true" ht="63.75" hidden="false" customHeight="false" outlineLevel="0" collapsed="false">
      <c r="A16" s="12" t="s">
        <v>141</v>
      </c>
      <c r="B16" s="12" t="n">
        <v>35387</v>
      </c>
      <c r="C16" s="81" t="s">
        <v>402</v>
      </c>
      <c r="D16" s="12" t="n">
        <v>40</v>
      </c>
      <c r="E16" s="122" t="n">
        <v>4000</v>
      </c>
      <c r="F16" s="119" t="s">
        <v>403</v>
      </c>
      <c r="G16" s="83" t="s">
        <v>404</v>
      </c>
      <c r="H16" s="120"/>
      <c r="I16" s="83"/>
      <c r="J16" s="83"/>
      <c r="K16" s="125"/>
    </row>
    <row r="17" s="123" customFormat="true" ht="90" hidden="false" customHeight="false" outlineLevel="0" collapsed="false">
      <c r="A17" s="12" t="s">
        <v>141</v>
      </c>
      <c r="B17" s="12" t="n">
        <v>35705</v>
      </c>
      <c r="C17" s="81" t="s">
        <v>405</v>
      </c>
      <c r="D17" s="12" t="n">
        <v>40</v>
      </c>
      <c r="E17" s="122" t="n">
        <v>5700</v>
      </c>
      <c r="F17" s="119" t="s">
        <v>406</v>
      </c>
      <c r="G17" s="83" t="s">
        <v>407</v>
      </c>
      <c r="H17" s="120"/>
      <c r="I17" s="83"/>
      <c r="J17" s="83"/>
      <c r="K17" s="125"/>
    </row>
    <row r="18" s="123" customFormat="true" ht="76.5" hidden="false" customHeight="false" outlineLevel="0" collapsed="false">
      <c r="A18" s="12" t="s">
        <v>141</v>
      </c>
      <c r="B18" s="12" t="n">
        <v>35765</v>
      </c>
      <c r="C18" s="13" t="s">
        <v>408</v>
      </c>
      <c r="D18" s="12" t="n">
        <v>40</v>
      </c>
      <c r="E18" s="122" t="n">
        <v>4000</v>
      </c>
      <c r="F18" s="119" t="s">
        <v>409</v>
      </c>
      <c r="G18" s="83" t="s">
        <v>410</v>
      </c>
      <c r="H18" s="120"/>
      <c r="I18" s="83"/>
      <c r="J18" s="83" t="s">
        <v>388</v>
      </c>
      <c r="K18" s="125"/>
    </row>
    <row r="19" s="123" customFormat="true" ht="76.5" hidden="false" customHeight="false" outlineLevel="0" collapsed="false">
      <c r="A19" s="12" t="s">
        <v>141</v>
      </c>
      <c r="B19" s="39" t="n">
        <v>33279</v>
      </c>
      <c r="C19" s="13" t="s">
        <v>411</v>
      </c>
      <c r="D19" s="118" t="n">
        <v>34</v>
      </c>
      <c r="E19" s="122" t="n">
        <v>5030</v>
      </c>
      <c r="F19" s="119" t="s">
        <v>412</v>
      </c>
      <c r="G19" s="83" t="s">
        <v>410</v>
      </c>
      <c r="H19" s="120"/>
      <c r="I19" s="83"/>
      <c r="J19" s="83" t="s">
        <v>388</v>
      </c>
      <c r="K19" s="125"/>
    </row>
    <row r="20" s="123" customFormat="true" ht="89.25" hidden="false" customHeight="false" outlineLevel="0" collapsed="false">
      <c r="A20" s="12" t="s">
        <v>141</v>
      </c>
      <c r="B20" s="39" t="n">
        <v>36352</v>
      </c>
      <c r="C20" s="13" t="s">
        <v>413</v>
      </c>
      <c r="D20" s="118" t="n">
        <v>24</v>
      </c>
      <c r="E20" s="122" t="n">
        <v>6550</v>
      </c>
      <c r="F20" s="119" t="s">
        <v>414</v>
      </c>
      <c r="G20" s="83" t="s">
        <v>415</v>
      </c>
      <c r="H20" s="120"/>
      <c r="I20" s="83"/>
      <c r="J20" s="83" t="s">
        <v>388</v>
      </c>
      <c r="K20" s="125"/>
    </row>
    <row r="21" s="123" customFormat="true" ht="18" hidden="false" customHeight="true" outlineLevel="0" collapsed="false">
      <c r="A21" s="12"/>
      <c r="B21" s="126" t="s">
        <v>416</v>
      </c>
      <c r="C21" s="126"/>
      <c r="D21" s="126"/>
      <c r="E21" s="126"/>
      <c r="F21" s="126"/>
      <c r="G21" s="127"/>
      <c r="H21" s="127"/>
      <c r="I21" s="128"/>
      <c r="J21" s="39"/>
      <c r="K21" s="129"/>
    </row>
    <row r="22" s="59" customFormat="true" ht="89.25" hidden="false" customHeight="true" outlineLevel="0" collapsed="false">
      <c r="A22" s="12" t="s">
        <v>141</v>
      </c>
      <c r="B22" s="39" t="n">
        <v>32464</v>
      </c>
      <c r="C22" s="13" t="s">
        <v>417</v>
      </c>
      <c r="D22" s="118" t="n">
        <v>40</v>
      </c>
      <c r="E22" s="122" t="n">
        <v>4000</v>
      </c>
      <c r="F22" s="119" t="s">
        <v>418</v>
      </c>
      <c r="G22" s="83" t="s">
        <v>419</v>
      </c>
      <c r="H22" s="130" t="s">
        <v>420</v>
      </c>
      <c r="I22" s="83"/>
      <c r="J22" s="83" t="s">
        <v>230</v>
      </c>
      <c r="K22" s="83" t="s">
        <v>421</v>
      </c>
    </row>
    <row r="23" s="123" customFormat="true" ht="63.75" hidden="false" customHeight="true" outlineLevel="0" collapsed="false">
      <c r="A23" s="12" t="s">
        <v>141</v>
      </c>
      <c r="B23" s="39" t="n">
        <v>32466</v>
      </c>
      <c r="C23" s="13" t="s">
        <v>422</v>
      </c>
      <c r="D23" s="118" t="n">
        <v>56</v>
      </c>
      <c r="E23" s="122" t="n">
        <v>5600</v>
      </c>
      <c r="F23" s="119" t="s">
        <v>423</v>
      </c>
      <c r="G23" s="83" t="s">
        <v>424</v>
      </c>
      <c r="H23" s="130"/>
      <c r="I23" s="83"/>
      <c r="J23" s="131" t="s">
        <v>388</v>
      </c>
      <c r="K23" s="125"/>
    </row>
    <row r="24" s="123" customFormat="true" ht="63.75" hidden="false" customHeight="false" outlineLevel="0" collapsed="false">
      <c r="A24" s="12" t="s">
        <v>141</v>
      </c>
      <c r="B24" s="39" t="n">
        <v>32497</v>
      </c>
      <c r="C24" s="13" t="s">
        <v>425</v>
      </c>
      <c r="D24" s="118" t="n">
        <v>40</v>
      </c>
      <c r="E24" s="122" t="n">
        <v>4000</v>
      </c>
      <c r="F24" s="119" t="s">
        <v>426</v>
      </c>
      <c r="G24" s="83" t="s">
        <v>424</v>
      </c>
      <c r="H24" s="130"/>
      <c r="I24" s="83"/>
      <c r="J24" s="131"/>
      <c r="K24" s="125"/>
    </row>
    <row r="25" s="123" customFormat="true" ht="18" hidden="false" customHeight="true" outlineLevel="0" collapsed="false">
      <c r="A25" s="12"/>
      <c r="B25" s="126" t="s">
        <v>427</v>
      </c>
      <c r="C25" s="126"/>
      <c r="D25" s="126"/>
      <c r="E25" s="126"/>
      <c r="F25" s="126"/>
      <c r="G25" s="132"/>
      <c r="H25" s="132"/>
      <c r="I25" s="133"/>
      <c r="J25" s="39"/>
      <c r="K25" s="129"/>
    </row>
    <row r="26" s="123" customFormat="true" ht="76.5" hidden="false" customHeight="true" outlineLevel="0" collapsed="false">
      <c r="A26" s="12" t="s">
        <v>141</v>
      </c>
      <c r="B26" s="39" t="n">
        <v>32933</v>
      </c>
      <c r="C26" s="13" t="s">
        <v>428</v>
      </c>
      <c r="D26" s="118" t="n">
        <v>32</v>
      </c>
      <c r="E26" s="122" t="n">
        <v>3200</v>
      </c>
      <c r="F26" s="119" t="s">
        <v>429</v>
      </c>
      <c r="G26" s="83" t="s">
        <v>424</v>
      </c>
      <c r="H26" s="134" t="s">
        <v>430</v>
      </c>
      <c r="I26" s="135"/>
      <c r="J26" s="83" t="s">
        <v>388</v>
      </c>
      <c r="K26" s="129"/>
    </row>
    <row r="27" s="123" customFormat="true" ht="114.75" hidden="false" customHeight="false" outlineLevel="0" collapsed="false">
      <c r="A27" s="12" t="s">
        <v>141</v>
      </c>
      <c r="B27" s="136" t="n">
        <v>35918</v>
      </c>
      <c r="C27" s="137" t="s">
        <v>431</v>
      </c>
      <c r="D27" s="135" t="n">
        <v>40</v>
      </c>
      <c r="E27" s="138" t="n">
        <v>5530</v>
      </c>
      <c r="F27" s="139" t="s">
        <v>432</v>
      </c>
      <c r="G27" s="140" t="s">
        <v>433</v>
      </c>
      <c r="H27" s="134"/>
      <c r="I27" s="135"/>
      <c r="J27" s="140" t="s">
        <v>230</v>
      </c>
      <c r="K27" s="140" t="s">
        <v>374</v>
      </c>
    </row>
    <row r="28" s="123" customFormat="true" ht="89.25" hidden="false" customHeight="false" outlineLevel="0" collapsed="false">
      <c r="A28" s="12" t="s">
        <v>141</v>
      </c>
      <c r="B28" s="39" t="n">
        <v>35919</v>
      </c>
      <c r="C28" s="137" t="s">
        <v>434</v>
      </c>
      <c r="D28" s="135" t="n">
        <v>40</v>
      </c>
      <c r="E28" s="138" t="n">
        <v>5530</v>
      </c>
      <c r="F28" s="139" t="s">
        <v>435</v>
      </c>
      <c r="G28" s="140" t="s">
        <v>436</v>
      </c>
      <c r="H28" s="137"/>
      <c r="I28" s="135"/>
      <c r="J28" s="83" t="s">
        <v>230</v>
      </c>
      <c r="K28" s="83" t="s">
        <v>382</v>
      </c>
    </row>
    <row r="29" s="123" customFormat="true" ht="76.5" hidden="false" customHeight="false" outlineLevel="0" collapsed="false">
      <c r="A29" s="12" t="s">
        <v>141</v>
      </c>
      <c r="B29" s="39" t="n">
        <v>34371</v>
      </c>
      <c r="C29" s="137" t="s">
        <v>437</v>
      </c>
      <c r="D29" s="135" t="n">
        <v>40</v>
      </c>
      <c r="E29" s="138" t="n">
        <v>4000</v>
      </c>
      <c r="F29" s="139" t="s">
        <v>438</v>
      </c>
      <c r="G29" s="140" t="s">
        <v>424</v>
      </c>
      <c r="H29" s="137"/>
      <c r="I29" s="135"/>
      <c r="J29" s="83" t="s">
        <v>388</v>
      </c>
      <c r="K29" s="125"/>
    </row>
    <row r="30" s="123" customFormat="true" ht="18" hidden="false" customHeight="true" outlineLevel="0" collapsed="false">
      <c r="A30" s="12"/>
      <c r="B30" s="126" t="s">
        <v>439</v>
      </c>
      <c r="C30" s="126"/>
      <c r="D30" s="126"/>
      <c r="E30" s="126"/>
      <c r="F30" s="126"/>
      <c r="G30" s="132"/>
      <c r="H30" s="132"/>
      <c r="I30" s="133"/>
      <c r="J30" s="39"/>
      <c r="K30" s="129"/>
    </row>
    <row r="31" s="123" customFormat="true" ht="76.5" hidden="false" customHeight="true" outlineLevel="0" collapsed="false">
      <c r="A31" s="12" t="s">
        <v>141</v>
      </c>
      <c r="B31" s="39" t="n">
        <v>32480</v>
      </c>
      <c r="C31" s="13" t="s">
        <v>440</v>
      </c>
      <c r="D31" s="118" t="n">
        <v>24</v>
      </c>
      <c r="E31" s="122" t="n">
        <v>2400</v>
      </c>
      <c r="F31" s="119" t="s">
        <v>441</v>
      </c>
      <c r="G31" s="83" t="s">
        <v>424</v>
      </c>
      <c r="H31" s="141" t="s">
        <v>442</v>
      </c>
      <c r="I31" s="83"/>
      <c r="J31" s="83" t="s">
        <v>388</v>
      </c>
      <c r="K31" s="125"/>
    </row>
    <row r="32" s="123" customFormat="true" ht="102" hidden="false" customHeight="false" outlineLevel="0" collapsed="false">
      <c r="A32" s="12" t="s">
        <v>141</v>
      </c>
      <c r="B32" s="39" t="n">
        <v>35920</v>
      </c>
      <c r="C32" s="13" t="s">
        <v>443</v>
      </c>
      <c r="D32" s="118" t="n">
        <v>32</v>
      </c>
      <c r="E32" s="122" t="n">
        <v>4489</v>
      </c>
      <c r="F32" s="119" t="s">
        <v>444</v>
      </c>
      <c r="G32" s="83" t="s">
        <v>445</v>
      </c>
      <c r="H32" s="141"/>
      <c r="I32" s="83"/>
      <c r="J32" s="83" t="s">
        <v>230</v>
      </c>
      <c r="K32" s="83" t="s">
        <v>374</v>
      </c>
    </row>
    <row r="33" s="123" customFormat="true" ht="76.5" hidden="false" customHeight="false" outlineLevel="0" collapsed="false">
      <c r="A33" s="12" t="s">
        <v>141</v>
      </c>
      <c r="B33" s="39" t="n">
        <v>35921</v>
      </c>
      <c r="C33" s="13" t="s">
        <v>446</v>
      </c>
      <c r="D33" s="118" t="n">
        <v>32</v>
      </c>
      <c r="E33" s="122" t="n">
        <v>4489</v>
      </c>
      <c r="F33" s="119" t="s">
        <v>447</v>
      </c>
      <c r="G33" s="83" t="s">
        <v>448</v>
      </c>
      <c r="H33" s="141"/>
      <c r="I33" s="83"/>
      <c r="J33" s="83" t="s">
        <v>230</v>
      </c>
      <c r="K33" s="83" t="s">
        <v>449</v>
      </c>
    </row>
    <row r="34" s="123" customFormat="true" ht="18" hidden="false" customHeight="true" outlineLevel="0" collapsed="false">
      <c r="A34" s="12"/>
      <c r="B34" s="142" t="s">
        <v>450</v>
      </c>
      <c r="C34" s="142"/>
      <c r="D34" s="142"/>
      <c r="E34" s="142"/>
      <c r="F34" s="142"/>
      <c r="G34" s="142"/>
      <c r="H34" s="142"/>
      <c r="I34" s="142"/>
      <c r="J34" s="39"/>
      <c r="K34" s="129"/>
    </row>
    <row r="35" s="59" customFormat="true" ht="89.25" hidden="false" customHeight="true" outlineLevel="0" collapsed="false">
      <c r="A35" s="12" t="s">
        <v>141</v>
      </c>
      <c r="B35" s="39" t="n">
        <v>32913</v>
      </c>
      <c r="C35" s="13" t="s">
        <v>451</v>
      </c>
      <c r="D35" s="118" t="n">
        <v>32</v>
      </c>
      <c r="E35" s="122" t="n">
        <v>3200</v>
      </c>
      <c r="F35" s="119" t="s">
        <v>452</v>
      </c>
      <c r="G35" s="83" t="s">
        <v>424</v>
      </c>
      <c r="H35" s="83" t="s">
        <v>453</v>
      </c>
      <c r="I35" s="83"/>
      <c r="J35" s="83" t="s">
        <v>388</v>
      </c>
      <c r="K35" s="83"/>
    </row>
    <row r="36" s="59" customFormat="true" ht="102" hidden="false" customHeight="false" outlineLevel="0" collapsed="false">
      <c r="A36" s="12" t="s">
        <v>141</v>
      </c>
      <c r="B36" s="39" t="n">
        <v>32881</v>
      </c>
      <c r="C36" s="13" t="s">
        <v>454</v>
      </c>
      <c r="D36" s="118" t="n">
        <v>32</v>
      </c>
      <c r="E36" s="122" t="n">
        <v>3200</v>
      </c>
      <c r="F36" s="119" t="s">
        <v>455</v>
      </c>
      <c r="G36" s="83" t="s">
        <v>456</v>
      </c>
      <c r="H36" s="83"/>
      <c r="I36" s="83"/>
      <c r="J36" s="83" t="s">
        <v>457</v>
      </c>
      <c r="K36" s="83" t="s">
        <v>449</v>
      </c>
    </row>
    <row r="37" s="59" customFormat="true" ht="127.5" hidden="false" customHeight="false" outlineLevel="0" collapsed="false">
      <c r="A37" s="12" t="s">
        <v>141</v>
      </c>
      <c r="B37" s="39" t="n">
        <v>35709</v>
      </c>
      <c r="C37" s="13" t="s">
        <v>458</v>
      </c>
      <c r="D37" s="118" t="n">
        <v>32</v>
      </c>
      <c r="E37" s="122" t="n">
        <v>4580</v>
      </c>
      <c r="F37" s="119" t="s">
        <v>459</v>
      </c>
      <c r="G37" s="83" t="s">
        <v>460</v>
      </c>
      <c r="H37" s="83"/>
      <c r="I37" s="83"/>
      <c r="J37" s="83" t="s">
        <v>388</v>
      </c>
      <c r="K37" s="83"/>
    </row>
    <row r="38" s="59" customFormat="true" ht="18" hidden="false" customHeight="true" outlineLevel="0" collapsed="false">
      <c r="A38" s="12"/>
      <c r="B38" s="126" t="s">
        <v>461</v>
      </c>
      <c r="C38" s="126"/>
      <c r="D38" s="126"/>
      <c r="E38" s="126"/>
      <c r="F38" s="126"/>
      <c r="G38" s="132"/>
      <c r="H38" s="132"/>
      <c r="I38" s="133"/>
      <c r="J38" s="39"/>
      <c r="K38" s="39"/>
    </row>
    <row r="39" s="123" customFormat="true" ht="76.5" hidden="false" customHeight="true" outlineLevel="0" collapsed="false">
      <c r="A39" s="12" t="s">
        <v>141</v>
      </c>
      <c r="B39" s="39" t="n">
        <v>32665</v>
      </c>
      <c r="C39" s="13" t="s">
        <v>462</v>
      </c>
      <c r="D39" s="118" t="n">
        <v>24</v>
      </c>
      <c r="E39" s="122" t="n">
        <v>2400</v>
      </c>
      <c r="F39" s="119" t="s">
        <v>463</v>
      </c>
      <c r="G39" s="83" t="s">
        <v>424</v>
      </c>
      <c r="H39" s="143" t="s">
        <v>464</v>
      </c>
      <c r="I39" s="144"/>
      <c r="J39" s="83" t="s">
        <v>388</v>
      </c>
      <c r="K39" s="83"/>
    </row>
    <row r="40" s="123" customFormat="true" ht="76.5" hidden="false" customHeight="false" outlineLevel="0" collapsed="false">
      <c r="A40" s="12" t="s">
        <v>141</v>
      </c>
      <c r="B40" s="39" t="n">
        <v>32674</v>
      </c>
      <c r="C40" s="13" t="s">
        <v>465</v>
      </c>
      <c r="D40" s="118" t="n">
        <v>32</v>
      </c>
      <c r="E40" s="122" t="n">
        <v>3200</v>
      </c>
      <c r="F40" s="119" t="s">
        <v>466</v>
      </c>
      <c r="G40" s="83" t="s">
        <v>424</v>
      </c>
      <c r="H40" s="143"/>
      <c r="I40" s="144"/>
      <c r="J40" s="83" t="s">
        <v>388</v>
      </c>
      <c r="K40" s="83"/>
    </row>
    <row r="41" s="123" customFormat="true" ht="76.5" hidden="false" customHeight="false" outlineLevel="0" collapsed="false">
      <c r="A41" s="12" t="s">
        <v>141</v>
      </c>
      <c r="B41" s="39" t="n">
        <v>32860</v>
      </c>
      <c r="C41" s="13" t="s">
        <v>467</v>
      </c>
      <c r="D41" s="118" t="n">
        <v>32</v>
      </c>
      <c r="E41" s="122" t="n">
        <v>3200</v>
      </c>
      <c r="F41" s="119" t="s">
        <v>468</v>
      </c>
      <c r="G41" s="83" t="s">
        <v>469</v>
      </c>
      <c r="H41" s="143"/>
      <c r="I41" s="144"/>
      <c r="J41" s="83" t="s">
        <v>230</v>
      </c>
      <c r="K41" s="83" t="s">
        <v>374</v>
      </c>
    </row>
    <row r="42" s="123" customFormat="true" ht="89.25" hidden="false" customHeight="false" outlineLevel="0" collapsed="false">
      <c r="A42" s="12" t="s">
        <v>141</v>
      </c>
      <c r="B42" s="39" t="n">
        <v>32928</v>
      </c>
      <c r="C42" s="13" t="s">
        <v>470</v>
      </c>
      <c r="D42" s="118" t="n">
        <v>24</v>
      </c>
      <c r="E42" s="122" t="n">
        <v>2400</v>
      </c>
      <c r="F42" s="119" t="s">
        <v>471</v>
      </c>
      <c r="G42" s="83" t="s">
        <v>424</v>
      </c>
      <c r="H42" s="143"/>
      <c r="I42" s="144"/>
      <c r="J42" s="83" t="s">
        <v>388</v>
      </c>
      <c r="K42" s="125"/>
    </row>
    <row r="43" s="123" customFormat="true" ht="89.25" hidden="false" customHeight="false" outlineLevel="0" collapsed="false">
      <c r="A43" s="12" t="s">
        <v>141</v>
      </c>
      <c r="B43" s="39" t="n">
        <v>35134</v>
      </c>
      <c r="C43" s="13" t="s">
        <v>472</v>
      </c>
      <c r="D43" s="118" t="n">
        <v>40</v>
      </c>
      <c r="E43" s="122" t="n">
        <v>4000</v>
      </c>
      <c r="F43" s="119" t="s">
        <v>473</v>
      </c>
      <c r="G43" s="83" t="s">
        <v>460</v>
      </c>
      <c r="H43" s="143"/>
      <c r="I43" s="144"/>
      <c r="J43" s="83" t="s">
        <v>388</v>
      </c>
      <c r="K43" s="125"/>
    </row>
    <row r="44" s="123" customFormat="true" ht="90" hidden="false" customHeight="false" outlineLevel="0" collapsed="false">
      <c r="A44" s="12" t="s">
        <v>141</v>
      </c>
      <c r="B44" s="39" t="n">
        <v>36087</v>
      </c>
      <c r="C44" s="13" t="s">
        <v>474</v>
      </c>
      <c r="D44" s="118" t="n">
        <v>24</v>
      </c>
      <c r="E44" s="122" t="n">
        <v>3145</v>
      </c>
      <c r="F44" s="119" t="s">
        <v>475</v>
      </c>
      <c r="G44" s="83" t="s">
        <v>476</v>
      </c>
      <c r="H44" s="143" t="s">
        <v>477</v>
      </c>
      <c r="I44" s="83"/>
      <c r="J44" s="83" t="s">
        <v>230</v>
      </c>
      <c r="K44" s="83" t="s">
        <v>374</v>
      </c>
    </row>
    <row r="45" s="146" customFormat="true" ht="292.5" hidden="false" customHeight="false" outlineLevel="0" collapsed="false">
      <c r="A45" s="12" t="s">
        <v>141</v>
      </c>
      <c r="B45" s="39" t="n">
        <v>36367</v>
      </c>
      <c r="C45" s="13" t="s">
        <v>478</v>
      </c>
      <c r="D45" s="118" t="n">
        <v>40</v>
      </c>
      <c r="E45" s="122" t="s">
        <v>369</v>
      </c>
      <c r="F45" s="119" t="s">
        <v>479</v>
      </c>
      <c r="G45" s="83" t="s">
        <v>480</v>
      </c>
      <c r="H45" s="145" t="s">
        <v>481</v>
      </c>
      <c r="I45" s="83" t="s">
        <v>482</v>
      </c>
      <c r="J45" s="83" t="s">
        <v>230</v>
      </c>
      <c r="K45" s="83" t="s">
        <v>374</v>
      </c>
    </row>
    <row r="46" s="123" customFormat="true" ht="114.75" hidden="false" customHeight="true" outlineLevel="0" collapsed="false">
      <c r="A46" s="12" t="s">
        <v>141</v>
      </c>
      <c r="B46" s="39" t="n">
        <v>36089</v>
      </c>
      <c r="C46" s="13" t="s">
        <v>483</v>
      </c>
      <c r="D46" s="118" t="n">
        <v>40</v>
      </c>
      <c r="E46" s="122" t="n">
        <v>5100</v>
      </c>
      <c r="F46" s="119" t="s">
        <v>484</v>
      </c>
      <c r="G46" s="83" t="s">
        <v>485</v>
      </c>
      <c r="H46" s="147" t="s">
        <v>486</v>
      </c>
      <c r="I46" s="83"/>
      <c r="J46" s="83" t="s">
        <v>230</v>
      </c>
      <c r="K46" s="83" t="s">
        <v>374</v>
      </c>
    </row>
    <row r="47" s="123" customFormat="true" ht="105" hidden="false" customHeight="false" outlineLevel="0" collapsed="false">
      <c r="A47" s="12" t="s">
        <v>141</v>
      </c>
      <c r="B47" s="39" t="n">
        <v>36368</v>
      </c>
      <c r="C47" s="13" t="s">
        <v>487</v>
      </c>
      <c r="D47" s="118" t="n">
        <v>40</v>
      </c>
      <c r="E47" s="122" t="s">
        <v>369</v>
      </c>
      <c r="F47" s="119" t="s">
        <v>488</v>
      </c>
      <c r="G47" s="83" t="s">
        <v>489</v>
      </c>
      <c r="H47" s="147"/>
      <c r="I47" s="83"/>
      <c r="J47" s="83" t="s">
        <v>230</v>
      </c>
      <c r="K47" s="83" t="s">
        <v>374</v>
      </c>
    </row>
    <row r="48" s="123" customFormat="true" ht="105" hidden="false" customHeight="false" outlineLevel="0" collapsed="false">
      <c r="A48" s="12" t="s">
        <v>141</v>
      </c>
      <c r="B48" s="39" t="n">
        <v>36369</v>
      </c>
      <c r="C48" s="13" t="s">
        <v>490</v>
      </c>
      <c r="D48" s="118" t="n">
        <v>40</v>
      </c>
      <c r="E48" s="122" t="s">
        <v>369</v>
      </c>
      <c r="F48" s="119" t="s">
        <v>491</v>
      </c>
      <c r="G48" s="83" t="s">
        <v>492</v>
      </c>
      <c r="H48" s="147"/>
      <c r="I48" s="83"/>
      <c r="J48" s="83" t="s">
        <v>230</v>
      </c>
      <c r="K48" s="83" t="s">
        <v>374</v>
      </c>
    </row>
    <row r="49" s="123" customFormat="true" ht="18" hidden="false" customHeight="true" outlineLevel="0" collapsed="false">
      <c r="A49" s="12"/>
      <c r="B49" s="126" t="s">
        <v>493</v>
      </c>
      <c r="C49" s="126"/>
      <c r="D49" s="126"/>
      <c r="E49" s="126"/>
      <c r="F49" s="126"/>
      <c r="G49" s="132"/>
      <c r="H49" s="132"/>
      <c r="I49" s="133"/>
      <c r="J49" s="83"/>
      <c r="K49" s="125"/>
    </row>
    <row r="50" s="123" customFormat="true" ht="90" hidden="false" customHeight="true" outlineLevel="0" collapsed="false">
      <c r="A50" s="12" t="s">
        <v>141</v>
      </c>
      <c r="B50" s="39" t="n">
        <v>32846</v>
      </c>
      <c r="C50" s="13" t="s">
        <v>494</v>
      </c>
      <c r="D50" s="118" t="n">
        <v>56</v>
      </c>
      <c r="E50" s="122" t="n">
        <v>5600</v>
      </c>
      <c r="F50" s="119" t="s">
        <v>495</v>
      </c>
      <c r="G50" s="83" t="s">
        <v>496</v>
      </c>
      <c r="H50" s="148" t="s">
        <v>497</v>
      </c>
      <c r="I50" s="83"/>
      <c r="J50" s="83" t="s">
        <v>230</v>
      </c>
      <c r="K50" s="83" t="s">
        <v>498</v>
      </c>
    </row>
    <row r="51" s="123" customFormat="true" ht="90" hidden="false" customHeight="false" outlineLevel="0" collapsed="false">
      <c r="A51" s="12" t="s">
        <v>141</v>
      </c>
      <c r="B51" s="39" t="n">
        <v>32918</v>
      </c>
      <c r="C51" s="13" t="s">
        <v>499</v>
      </c>
      <c r="D51" s="118" t="n">
        <v>40</v>
      </c>
      <c r="E51" s="122" t="n">
        <v>4000</v>
      </c>
      <c r="F51" s="119" t="s">
        <v>500</v>
      </c>
      <c r="G51" s="83" t="s">
        <v>424</v>
      </c>
      <c r="H51" s="148"/>
      <c r="I51" s="83"/>
      <c r="J51" s="83" t="s">
        <v>388</v>
      </c>
      <c r="K51" s="125"/>
    </row>
    <row r="52" s="123" customFormat="true" ht="76.5" hidden="false" customHeight="false" outlineLevel="0" collapsed="false">
      <c r="A52" s="12" t="s">
        <v>141</v>
      </c>
      <c r="B52" s="39" t="n">
        <v>32976</v>
      </c>
      <c r="C52" s="13" t="s">
        <v>501</v>
      </c>
      <c r="D52" s="118" t="n">
        <v>24</v>
      </c>
      <c r="E52" s="122" t="n">
        <v>2400</v>
      </c>
      <c r="F52" s="119" t="s">
        <v>502</v>
      </c>
      <c r="G52" s="83" t="s">
        <v>424</v>
      </c>
      <c r="H52" s="148"/>
      <c r="I52" s="83"/>
      <c r="J52" s="83" t="s">
        <v>388</v>
      </c>
      <c r="K52" s="125"/>
    </row>
    <row r="53" s="123" customFormat="true" ht="18" hidden="false" customHeight="true" outlineLevel="0" collapsed="false">
      <c r="A53" s="12"/>
      <c r="B53" s="126" t="s">
        <v>503</v>
      </c>
      <c r="C53" s="126"/>
      <c r="D53" s="126"/>
      <c r="E53" s="126"/>
      <c r="F53" s="126"/>
      <c r="G53" s="132"/>
      <c r="H53" s="132"/>
      <c r="I53" s="133"/>
      <c r="J53" s="83"/>
      <c r="K53" s="125"/>
    </row>
    <row r="54" s="123" customFormat="true" ht="114.75" hidden="false" customHeight="false" outlineLevel="0" collapsed="false">
      <c r="A54" s="12" t="s">
        <v>141</v>
      </c>
      <c r="B54" s="39" t="n">
        <v>34451</v>
      </c>
      <c r="C54" s="13" t="s">
        <v>504</v>
      </c>
      <c r="D54" s="118" t="n">
        <v>32</v>
      </c>
      <c r="E54" s="122" t="n">
        <v>3200</v>
      </c>
      <c r="F54" s="119" t="s">
        <v>505</v>
      </c>
      <c r="G54" s="83" t="s">
        <v>506</v>
      </c>
      <c r="H54" s="148" t="s">
        <v>507</v>
      </c>
      <c r="I54" s="83"/>
      <c r="J54" s="83" t="s">
        <v>230</v>
      </c>
      <c r="K54" s="83" t="s">
        <v>374</v>
      </c>
    </row>
    <row r="55" s="123" customFormat="true" ht="409.5" hidden="false" customHeight="false" outlineLevel="0" collapsed="false">
      <c r="A55" s="12" t="s">
        <v>141</v>
      </c>
      <c r="B55" s="39" t="n">
        <v>33161</v>
      </c>
      <c r="C55" s="13" t="s">
        <v>508</v>
      </c>
      <c r="D55" s="118" t="n">
        <v>56</v>
      </c>
      <c r="E55" s="122" t="n">
        <v>5600</v>
      </c>
      <c r="F55" s="119" t="s">
        <v>509</v>
      </c>
      <c r="G55" s="83" t="s">
        <v>510</v>
      </c>
      <c r="H55" s="148" t="s">
        <v>511</v>
      </c>
      <c r="I55" s="83"/>
      <c r="J55" s="83" t="s">
        <v>388</v>
      </c>
      <c r="K55" s="83"/>
    </row>
    <row r="56" s="123" customFormat="true" ht="18" hidden="false" customHeight="false" outlineLevel="0" collapsed="false">
      <c r="A56" s="42"/>
      <c r="B56" s="149" t="s">
        <v>512</v>
      </c>
      <c r="C56" s="23"/>
      <c r="D56" s="150"/>
      <c r="E56" s="151"/>
      <c r="F56" s="74"/>
      <c r="G56" s="152"/>
      <c r="H56" s="153"/>
      <c r="I56" s="154"/>
      <c r="J56" s="108"/>
    </row>
    <row r="57" customFormat="false" ht="15" hidden="false" customHeight="false" outlineLevel="0" collapsed="false">
      <c r="A57" s="40" t="s">
        <v>513</v>
      </c>
      <c r="B57" s="155"/>
      <c r="C57" s="156"/>
      <c r="D57" s="36"/>
      <c r="E57" s="37"/>
      <c r="F57" s="157"/>
    </row>
    <row r="58" s="108" customFormat="true" ht="15.75" hidden="false" customHeight="false" outlineLevel="0" collapsed="false">
      <c r="A58" s="42"/>
      <c r="B58" s="158"/>
      <c r="C58" s="158"/>
      <c r="D58" s="158"/>
      <c r="E58" s="158"/>
      <c r="F58" s="66"/>
      <c r="G58" s="40"/>
      <c r="H58" s="40"/>
      <c r="I58" s="107"/>
      <c r="K58" s="40"/>
      <c r="L58" s="40"/>
      <c r="M58" s="40"/>
      <c r="N58" s="40"/>
    </row>
    <row r="59" s="108" customFormat="true" ht="15.75" hidden="false" customHeight="false" outlineLevel="0" collapsed="false">
      <c r="A59" s="67" t="s">
        <v>514</v>
      </c>
      <c r="B59" s="29"/>
      <c r="C59" s="29"/>
      <c r="D59" s="29"/>
      <c r="E59" s="29"/>
      <c r="F59" s="66"/>
      <c r="G59" s="40"/>
      <c r="H59" s="40"/>
      <c r="I59" s="107"/>
      <c r="K59" s="40"/>
      <c r="L59" s="40"/>
      <c r="M59" s="40"/>
      <c r="N59" s="40"/>
    </row>
    <row r="60" s="108" customFormat="true" ht="15.75" hidden="false" customHeight="false" outlineLevel="0" collapsed="false">
      <c r="A60" s="67"/>
      <c r="B60" s="29"/>
      <c r="C60" s="29"/>
      <c r="D60" s="29"/>
      <c r="E60" s="29"/>
      <c r="F60" s="66"/>
      <c r="G60" s="40"/>
      <c r="H60" s="40"/>
      <c r="I60" s="107"/>
      <c r="K60" s="40"/>
      <c r="L60" s="40"/>
      <c r="M60" s="40"/>
      <c r="N60" s="40"/>
    </row>
    <row r="61" s="108" customFormat="true" ht="16.5" hidden="false" customHeight="false" outlineLevel="0" collapsed="false">
      <c r="A61" s="100" t="s">
        <v>132</v>
      </c>
      <c r="B61" s="100"/>
      <c r="C61" s="100"/>
      <c r="D61" s="100"/>
      <c r="E61" s="159"/>
      <c r="F61" s="160"/>
      <c r="G61" s="160"/>
      <c r="H61" s="160"/>
      <c r="I61" s="73"/>
      <c r="K61" s="40"/>
      <c r="L61" s="40"/>
      <c r="M61" s="40"/>
      <c r="N61" s="40"/>
    </row>
    <row r="62" s="108" customFormat="true" ht="18" hidden="false" customHeight="false" outlineLevel="0" collapsed="false">
      <c r="A62" s="42"/>
      <c r="B62" s="161"/>
      <c r="C62" s="162"/>
      <c r="D62" s="162"/>
      <c r="E62" s="162"/>
      <c r="F62" s="162"/>
      <c r="G62" s="162"/>
      <c r="H62" s="40"/>
      <c r="I62" s="107"/>
      <c r="K62" s="40"/>
      <c r="L62" s="40"/>
      <c r="M62" s="40"/>
      <c r="N62" s="40"/>
    </row>
  </sheetData>
  <autoFilter ref="A4:N57"/>
  <mergeCells count="29">
    <mergeCell ref="B1:H1"/>
    <mergeCell ref="B2:H2"/>
    <mergeCell ref="A4:A5"/>
    <mergeCell ref="B4:B5"/>
    <mergeCell ref="C4:C5"/>
    <mergeCell ref="D4:D5"/>
    <mergeCell ref="E4:E5"/>
    <mergeCell ref="F4:F5"/>
    <mergeCell ref="G4:K4"/>
    <mergeCell ref="B6:F6"/>
    <mergeCell ref="H7:H20"/>
    <mergeCell ref="J15:J17"/>
    <mergeCell ref="B21:F21"/>
    <mergeCell ref="H22:H24"/>
    <mergeCell ref="J23:J24"/>
    <mergeCell ref="B25:F25"/>
    <mergeCell ref="H26:H27"/>
    <mergeCell ref="B30:F30"/>
    <mergeCell ref="H31:H33"/>
    <mergeCell ref="B34:I34"/>
    <mergeCell ref="H35:H37"/>
    <mergeCell ref="B38:F38"/>
    <mergeCell ref="H39:H43"/>
    <mergeCell ref="H46:H48"/>
    <mergeCell ref="B49:F49"/>
    <mergeCell ref="H50:H52"/>
    <mergeCell ref="B53:F53"/>
    <mergeCell ref="B58:E58"/>
    <mergeCell ref="A61:D61"/>
  </mergeCells>
  <conditionalFormatting sqref="B55:B56">
    <cfRule type="cellIs" priority="2" operator="equal" aboveAverage="0" equalAverage="0" bottom="0" percent="0" rank="0" text="" dxfId="40">
      <formula>34417</formula>
    </cfRule>
  </conditionalFormatting>
  <conditionalFormatting sqref="B58:B60">
    <cfRule type="cellIs" priority="3" operator="equal" aboveAverage="0" equalAverage="0" bottom="0" percent="0" rank="0" text="" dxfId="41">
      <formula>34417</formula>
    </cfRule>
  </conditionalFormatting>
  <printOptions headings="false" gridLines="false" gridLinesSet="true" horizontalCentered="false" verticalCentered="false"/>
  <pageMargins left="0.236111111111111" right="0.157638888888889" top="0.354166666666667"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I2"/>
    </sheetView>
  </sheetViews>
  <sheetFormatPr defaultColWidth="9.13671875" defaultRowHeight="15" zeroHeight="false" outlineLevelRow="0" outlineLevelCol="0"/>
  <cols>
    <col collapsed="false" customWidth="true" hidden="false" outlineLevel="0" max="1" min="1" style="163" width="10.71"/>
    <col collapsed="false" customWidth="true" hidden="false" outlineLevel="0" max="2" min="2" style="164" width="12.85"/>
    <col collapsed="false" customWidth="true" hidden="false" outlineLevel="0" max="3" min="3" style="165" width="49.41"/>
    <col collapsed="false" customWidth="true" hidden="false" outlineLevel="0" max="4" min="4" style="164" width="11.56"/>
    <col collapsed="false" customWidth="true" hidden="false" outlineLevel="0" max="5" min="5" style="166" width="13.41"/>
    <col collapsed="false" customWidth="true" hidden="false" outlineLevel="0" max="6" min="6" style="166" width="10.28"/>
    <col collapsed="false" customWidth="true" hidden="false" outlineLevel="0" max="7" min="7" style="166" width="12.7"/>
    <col collapsed="false" customWidth="true" hidden="false" outlineLevel="0" max="8" min="8" style="165" width="62.7"/>
    <col collapsed="false" customWidth="true" hidden="false" outlineLevel="0" max="9" min="9" style="104" width="57.28"/>
    <col collapsed="false" customWidth="true" hidden="false" outlineLevel="0" max="10" min="10" style="42" width="18.28"/>
    <col collapsed="false" customWidth="false" hidden="false" outlineLevel="0" max="28" min="11" style="40" width="9.14"/>
    <col collapsed="false" customWidth="false" hidden="false" outlineLevel="0" max="257" min="29" style="62" width="9.14"/>
  </cols>
  <sheetData>
    <row r="1" customFormat="false" ht="20.25" hidden="false" customHeight="true" outlineLevel="0" collapsed="false">
      <c r="B1" s="167" t="s">
        <v>1</v>
      </c>
      <c r="C1" s="167"/>
      <c r="D1" s="167"/>
      <c r="E1" s="167"/>
      <c r="F1" s="167"/>
      <c r="G1" s="167"/>
      <c r="H1" s="167"/>
      <c r="I1" s="167"/>
    </row>
    <row r="2" customFormat="false" ht="20.25" hidden="false" customHeight="true" outlineLevel="0" collapsed="false">
      <c r="B2" s="167" t="s">
        <v>515</v>
      </c>
      <c r="C2" s="167"/>
      <c r="D2" s="167"/>
      <c r="E2" s="167"/>
      <c r="F2" s="167"/>
      <c r="G2" s="167"/>
      <c r="H2" s="167"/>
      <c r="I2" s="167"/>
    </row>
    <row r="3" customFormat="false" ht="20.25" hidden="false" customHeight="true" outlineLevel="0" collapsed="false">
      <c r="B3" s="167" t="s">
        <v>3</v>
      </c>
      <c r="C3" s="167"/>
      <c r="D3" s="167"/>
      <c r="E3" s="167"/>
      <c r="F3" s="167"/>
      <c r="G3" s="167"/>
      <c r="H3" s="167"/>
      <c r="I3" s="167"/>
    </row>
    <row r="4" s="173" customFormat="true" ht="15" hidden="false" customHeight="false" outlineLevel="0" collapsed="false">
      <c r="A4" s="168"/>
      <c r="B4" s="169"/>
      <c r="C4" s="170"/>
      <c r="D4" s="169"/>
      <c r="E4" s="171"/>
      <c r="F4" s="171"/>
      <c r="G4" s="171"/>
      <c r="H4" s="170"/>
      <c r="I4" s="172"/>
      <c r="J4" s="22"/>
      <c r="K4" s="48"/>
      <c r="L4" s="48"/>
      <c r="M4" s="48"/>
      <c r="N4" s="48"/>
      <c r="O4" s="48"/>
      <c r="P4" s="48"/>
      <c r="Q4" s="48"/>
      <c r="R4" s="48"/>
      <c r="S4" s="48"/>
      <c r="T4" s="48"/>
      <c r="U4" s="48"/>
      <c r="V4" s="48"/>
      <c r="W4" s="48"/>
      <c r="X4" s="48"/>
      <c r="Y4" s="48"/>
      <c r="Z4" s="48"/>
      <c r="AA4" s="48"/>
      <c r="AB4" s="48"/>
    </row>
    <row r="5" s="54" customFormat="true" ht="28.5" hidden="false" customHeight="true" outlineLevel="0" collapsed="false">
      <c r="A5" s="111" t="s">
        <v>4</v>
      </c>
      <c r="B5" s="111" t="s">
        <v>5</v>
      </c>
      <c r="C5" s="111" t="s">
        <v>6</v>
      </c>
      <c r="D5" s="111" t="s">
        <v>7</v>
      </c>
      <c r="E5" s="174" t="s">
        <v>516</v>
      </c>
      <c r="F5" s="174" t="s">
        <v>517</v>
      </c>
      <c r="G5" s="174" t="s">
        <v>518</v>
      </c>
      <c r="H5" s="111" t="s">
        <v>138</v>
      </c>
      <c r="I5" s="111" t="s">
        <v>139</v>
      </c>
      <c r="J5" s="10" t="s">
        <v>140</v>
      </c>
      <c r="K5" s="31"/>
      <c r="L5" s="31"/>
      <c r="M5" s="31"/>
      <c r="N5" s="31"/>
      <c r="O5" s="31"/>
      <c r="P5" s="31"/>
      <c r="Q5" s="31"/>
      <c r="R5" s="31"/>
      <c r="S5" s="31"/>
      <c r="T5" s="31"/>
      <c r="U5" s="31"/>
      <c r="V5" s="31"/>
      <c r="W5" s="31"/>
      <c r="X5" s="31"/>
      <c r="Y5" s="31"/>
      <c r="Z5" s="31"/>
      <c r="AA5" s="31"/>
      <c r="AB5" s="31"/>
    </row>
    <row r="6" s="54" customFormat="true" ht="64.5" hidden="false" customHeight="true" outlineLevel="0" collapsed="false">
      <c r="A6" s="111"/>
      <c r="B6" s="111"/>
      <c r="C6" s="111"/>
      <c r="D6" s="111"/>
      <c r="E6" s="174"/>
      <c r="F6" s="174"/>
      <c r="G6" s="174"/>
      <c r="H6" s="111"/>
      <c r="I6" s="111"/>
      <c r="J6" s="10"/>
      <c r="K6" s="175"/>
      <c r="L6" s="31"/>
      <c r="M6" s="31"/>
      <c r="N6" s="31"/>
      <c r="O6" s="31"/>
      <c r="P6" s="31"/>
      <c r="Q6" s="31"/>
      <c r="R6" s="31"/>
      <c r="S6" s="31"/>
      <c r="T6" s="31"/>
      <c r="U6" s="31"/>
      <c r="V6" s="31"/>
      <c r="W6" s="31"/>
      <c r="X6" s="31"/>
      <c r="Y6" s="31"/>
      <c r="Z6" s="31"/>
      <c r="AA6" s="31"/>
      <c r="AB6" s="31"/>
    </row>
    <row r="7" s="54" customFormat="true" ht="288.6" hidden="false" customHeight="true" outlineLevel="0" collapsed="false">
      <c r="A7" s="176" t="s">
        <v>257</v>
      </c>
      <c r="B7" s="39" t="n">
        <v>2185</v>
      </c>
      <c r="C7" s="176" t="s">
        <v>519</v>
      </c>
      <c r="D7" s="176" t="n">
        <v>16</v>
      </c>
      <c r="E7" s="177" t="s">
        <v>520</v>
      </c>
      <c r="F7" s="177" t="n">
        <v>0</v>
      </c>
      <c r="G7" s="177" t="s">
        <v>520</v>
      </c>
      <c r="H7" s="178" t="s">
        <v>521</v>
      </c>
      <c r="I7" s="179" t="s">
        <v>522</v>
      </c>
      <c r="J7" s="10" t="s">
        <v>523</v>
      </c>
      <c r="K7" s="175"/>
      <c r="L7" s="31"/>
      <c r="M7" s="31"/>
      <c r="N7" s="31"/>
      <c r="O7" s="31"/>
      <c r="P7" s="31"/>
      <c r="Q7" s="31"/>
      <c r="R7" s="31"/>
      <c r="S7" s="31"/>
      <c r="T7" s="31"/>
      <c r="U7" s="31"/>
      <c r="V7" s="31"/>
      <c r="W7" s="31"/>
      <c r="X7" s="31"/>
      <c r="Y7" s="31"/>
      <c r="Z7" s="31"/>
      <c r="AA7" s="31"/>
      <c r="AB7" s="31"/>
    </row>
    <row r="8" s="54" customFormat="true" ht="187.9" hidden="false" customHeight="true" outlineLevel="0" collapsed="false">
      <c r="A8" s="176" t="s">
        <v>257</v>
      </c>
      <c r="B8" s="39" t="n">
        <v>32932</v>
      </c>
      <c r="C8" s="176" t="s">
        <v>524</v>
      </c>
      <c r="D8" s="176" t="n">
        <v>200</v>
      </c>
      <c r="E8" s="177" t="s">
        <v>525</v>
      </c>
      <c r="F8" s="177" t="n">
        <v>0</v>
      </c>
      <c r="G8" s="177" t="s">
        <v>525</v>
      </c>
      <c r="H8" s="178" t="s">
        <v>526</v>
      </c>
      <c r="I8" s="179" t="s">
        <v>527</v>
      </c>
      <c r="J8" s="10" t="s">
        <v>523</v>
      </c>
      <c r="K8" s="175"/>
      <c r="L8" s="31"/>
      <c r="M8" s="31"/>
      <c r="N8" s="31"/>
      <c r="O8" s="31"/>
      <c r="P8" s="31"/>
      <c r="Q8" s="31"/>
      <c r="R8" s="31"/>
      <c r="S8" s="31"/>
      <c r="T8" s="31"/>
      <c r="U8" s="31"/>
      <c r="V8" s="31"/>
      <c r="W8" s="31"/>
      <c r="X8" s="31"/>
      <c r="Y8" s="31"/>
      <c r="Z8" s="31"/>
      <c r="AA8" s="31"/>
      <c r="AB8" s="31"/>
    </row>
    <row r="9" s="54" customFormat="true" ht="270" hidden="false" customHeight="true" outlineLevel="0" collapsed="false">
      <c r="A9" s="176" t="s">
        <v>257</v>
      </c>
      <c r="B9" s="39" t="n">
        <v>33175</v>
      </c>
      <c r="C9" s="176" t="s">
        <v>528</v>
      </c>
      <c r="D9" s="176" t="n">
        <v>72</v>
      </c>
      <c r="E9" s="177" t="s">
        <v>525</v>
      </c>
      <c r="F9" s="177" t="n">
        <v>0</v>
      </c>
      <c r="G9" s="177" t="s">
        <v>525</v>
      </c>
      <c r="H9" s="178" t="s">
        <v>529</v>
      </c>
      <c r="I9" s="179" t="s">
        <v>530</v>
      </c>
      <c r="J9" s="10" t="s">
        <v>523</v>
      </c>
      <c r="K9" s="175"/>
      <c r="L9" s="31"/>
      <c r="M9" s="31"/>
      <c r="N9" s="31"/>
      <c r="O9" s="31"/>
      <c r="P9" s="31"/>
      <c r="Q9" s="31"/>
      <c r="R9" s="31"/>
      <c r="S9" s="31"/>
      <c r="T9" s="31"/>
      <c r="U9" s="31"/>
      <c r="V9" s="31"/>
      <c r="W9" s="31"/>
      <c r="X9" s="31"/>
      <c r="Y9" s="31"/>
      <c r="Z9" s="31"/>
      <c r="AA9" s="31"/>
      <c r="AB9" s="31"/>
    </row>
    <row r="10" s="54" customFormat="true" ht="120.75" hidden="false" customHeight="true" outlineLevel="0" collapsed="false">
      <c r="A10" s="176" t="s">
        <v>257</v>
      </c>
      <c r="B10" s="39" t="n">
        <v>36071</v>
      </c>
      <c r="C10" s="176" t="s">
        <v>531</v>
      </c>
      <c r="D10" s="176" t="n">
        <v>16</v>
      </c>
      <c r="E10" s="177" t="s">
        <v>532</v>
      </c>
      <c r="F10" s="177" t="n">
        <v>0</v>
      </c>
      <c r="G10" s="177" t="s">
        <v>532</v>
      </c>
      <c r="H10" s="178" t="s">
        <v>533</v>
      </c>
      <c r="I10" s="179" t="s">
        <v>534</v>
      </c>
      <c r="J10" s="10" t="s">
        <v>535</v>
      </c>
      <c r="K10" s="175"/>
      <c r="L10" s="31"/>
      <c r="M10" s="31"/>
      <c r="N10" s="31"/>
      <c r="O10" s="31"/>
      <c r="P10" s="31"/>
      <c r="Q10" s="31"/>
      <c r="R10" s="31"/>
      <c r="S10" s="31"/>
      <c r="T10" s="31"/>
      <c r="U10" s="31"/>
      <c r="V10" s="31"/>
      <c r="W10" s="31"/>
      <c r="X10" s="31"/>
      <c r="Y10" s="31"/>
      <c r="Z10" s="31"/>
      <c r="AA10" s="31"/>
      <c r="AB10" s="31"/>
    </row>
    <row r="11" s="54" customFormat="true" ht="244.15" hidden="false" customHeight="true" outlineLevel="0" collapsed="false">
      <c r="A11" s="176" t="s">
        <v>257</v>
      </c>
      <c r="B11" s="39" t="n">
        <v>36253</v>
      </c>
      <c r="C11" s="176" t="s">
        <v>536</v>
      </c>
      <c r="D11" s="176" t="n">
        <v>40</v>
      </c>
      <c r="E11" s="177" t="s">
        <v>537</v>
      </c>
      <c r="F11" s="177" t="n">
        <v>0</v>
      </c>
      <c r="G11" s="177" t="s">
        <v>537</v>
      </c>
      <c r="H11" s="179" t="s">
        <v>538</v>
      </c>
      <c r="I11" s="10" t="s">
        <v>539</v>
      </c>
      <c r="J11" s="10" t="s">
        <v>540</v>
      </c>
      <c r="K11" s="180"/>
      <c r="L11" s="31"/>
      <c r="M11" s="31"/>
      <c r="N11" s="31"/>
      <c r="O11" s="31"/>
      <c r="P11" s="31"/>
      <c r="Q11" s="31"/>
      <c r="R11" s="31"/>
      <c r="S11" s="31"/>
      <c r="T11" s="31"/>
      <c r="U11" s="31"/>
      <c r="V11" s="31"/>
      <c r="W11" s="31"/>
      <c r="X11" s="31"/>
      <c r="Y11" s="31"/>
      <c r="Z11" s="31"/>
      <c r="AA11" s="31"/>
      <c r="AB11" s="31"/>
    </row>
    <row r="12" s="54" customFormat="true" ht="342" hidden="false" customHeight="false" outlineLevel="0" collapsed="false">
      <c r="A12" s="176" t="s">
        <v>541</v>
      </c>
      <c r="B12" s="39" t="n">
        <v>36324</v>
      </c>
      <c r="C12" s="176" t="s">
        <v>542</v>
      </c>
      <c r="D12" s="176" t="s">
        <v>543</v>
      </c>
      <c r="E12" s="177" t="n">
        <v>14800</v>
      </c>
      <c r="F12" s="177" t="n">
        <v>0</v>
      </c>
      <c r="G12" s="177" t="n">
        <v>14800</v>
      </c>
      <c r="H12" s="179" t="s">
        <v>544</v>
      </c>
      <c r="I12" s="10" t="s">
        <v>545</v>
      </c>
      <c r="J12" s="10" t="s">
        <v>546</v>
      </c>
      <c r="K12" s="18"/>
      <c r="L12" s="31"/>
      <c r="M12" s="31"/>
      <c r="N12" s="31"/>
      <c r="O12" s="31"/>
      <c r="P12" s="31"/>
      <c r="Q12" s="31"/>
      <c r="R12" s="31"/>
      <c r="S12" s="31"/>
      <c r="T12" s="31"/>
      <c r="U12" s="31"/>
      <c r="V12" s="31"/>
      <c r="W12" s="31"/>
      <c r="X12" s="31"/>
      <c r="Y12" s="31"/>
      <c r="Z12" s="31"/>
      <c r="AA12" s="31"/>
      <c r="AB12" s="31"/>
    </row>
    <row r="13" s="54" customFormat="true" ht="65.25" hidden="false" customHeight="true" outlineLevel="0" collapsed="false">
      <c r="A13" s="181"/>
      <c r="B13" s="181"/>
      <c r="C13" s="181"/>
      <c r="D13" s="181"/>
      <c r="E13" s="182"/>
      <c r="F13" s="182"/>
      <c r="G13" s="182"/>
      <c r="H13" s="183"/>
      <c r="I13" s="183"/>
      <c r="J13" s="92"/>
      <c r="K13" s="18"/>
      <c r="L13" s="31"/>
      <c r="M13" s="31"/>
      <c r="N13" s="31"/>
      <c r="O13" s="31"/>
      <c r="P13" s="31"/>
      <c r="Q13" s="31"/>
      <c r="R13" s="31"/>
      <c r="S13" s="31"/>
      <c r="T13" s="31"/>
      <c r="U13" s="31"/>
      <c r="V13" s="31"/>
      <c r="W13" s="31"/>
      <c r="X13" s="31"/>
      <c r="Y13" s="31"/>
      <c r="Z13" s="31"/>
      <c r="AA13" s="31"/>
      <c r="AB13" s="31"/>
    </row>
    <row r="14" s="54" customFormat="true" ht="15" hidden="false" customHeight="true" outlineLevel="0" collapsed="false">
      <c r="A14" s="97" t="s">
        <v>547</v>
      </c>
      <c r="B14" s="97"/>
      <c r="C14" s="97"/>
      <c r="D14" s="97"/>
      <c r="E14" s="97"/>
      <c r="F14" s="97"/>
      <c r="G14" s="97"/>
      <c r="H14" s="97"/>
      <c r="I14" s="97"/>
      <c r="J14" s="97"/>
      <c r="K14" s="18"/>
      <c r="L14" s="31"/>
      <c r="M14" s="31"/>
      <c r="N14" s="31"/>
      <c r="O14" s="31"/>
      <c r="P14" s="31"/>
      <c r="Q14" s="31"/>
      <c r="R14" s="31"/>
      <c r="S14" s="31"/>
      <c r="T14" s="31"/>
      <c r="U14" s="31"/>
      <c r="V14" s="31"/>
      <c r="W14" s="31"/>
      <c r="X14" s="31"/>
      <c r="Y14" s="31"/>
      <c r="Z14" s="31"/>
      <c r="AA14" s="31"/>
      <c r="AB14" s="31"/>
    </row>
    <row r="15" s="54" customFormat="true" ht="15" hidden="false" customHeight="true" outlineLevel="0" collapsed="false">
      <c r="A15" s="98" t="s">
        <v>358</v>
      </c>
      <c r="B15" s="98"/>
      <c r="C15" s="98"/>
      <c r="D15" s="98"/>
      <c r="E15" s="98"/>
      <c r="F15" s="98"/>
      <c r="G15" s="98"/>
      <c r="H15" s="98"/>
      <c r="I15" s="98"/>
      <c r="J15" s="98"/>
      <c r="K15" s="18"/>
      <c r="L15" s="31"/>
      <c r="M15" s="31"/>
      <c r="N15" s="31"/>
      <c r="O15" s="31"/>
      <c r="P15" s="31"/>
      <c r="Q15" s="31"/>
      <c r="R15" s="31"/>
      <c r="S15" s="31"/>
      <c r="T15" s="31"/>
      <c r="U15" s="31"/>
      <c r="V15" s="31"/>
      <c r="W15" s="31"/>
      <c r="X15" s="31"/>
      <c r="Y15" s="31"/>
      <c r="Z15" s="31"/>
      <c r="AA15" s="31"/>
      <c r="AB15" s="31"/>
    </row>
    <row r="16" s="54" customFormat="true" ht="64.5" hidden="false" customHeight="true" outlineLevel="0" collapsed="false">
      <c r="A16" s="97" t="s">
        <v>359</v>
      </c>
      <c r="B16" s="97"/>
      <c r="C16" s="97"/>
      <c r="D16" s="97"/>
      <c r="E16" s="97"/>
      <c r="F16" s="97"/>
      <c r="G16" s="97"/>
      <c r="H16" s="97"/>
      <c r="I16" s="97"/>
      <c r="J16" s="97"/>
      <c r="K16" s="18"/>
      <c r="L16" s="31"/>
      <c r="M16" s="31"/>
      <c r="N16" s="31"/>
      <c r="O16" s="31"/>
      <c r="P16" s="31"/>
      <c r="Q16" s="31"/>
      <c r="R16" s="31"/>
      <c r="S16" s="31"/>
      <c r="T16" s="31"/>
      <c r="U16" s="31"/>
      <c r="V16" s="31"/>
      <c r="W16" s="31"/>
      <c r="X16" s="31"/>
      <c r="Y16" s="31"/>
      <c r="Z16" s="31"/>
      <c r="AA16" s="31"/>
      <c r="AB16" s="31"/>
    </row>
    <row r="17" s="185" customFormat="true" ht="24.75" hidden="false" customHeight="true" outlineLevel="0" collapsed="false">
      <c r="A17" s="97" t="s">
        <v>360</v>
      </c>
      <c r="B17" s="97"/>
      <c r="C17" s="97"/>
      <c r="D17" s="97"/>
      <c r="E17" s="97"/>
      <c r="F17" s="97"/>
      <c r="G17" s="97"/>
      <c r="H17" s="97"/>
      <c r="I17" s="97"/>
      <c r="J17" s="97"/>
      <c r="K17" s="18"/>
      <c r="L17" s="184"/>
      <c r="M17" s="184"/>
      <c r="N17" s="184"/>
      <c r="O17" s="184"/>
      <c r="P17" s="184"/>
      <c r="Q17" s="184"/>
      <c r="R17" s="184"/>
      <c r="S17" s="184"/>
      <c r="T17" s="184"/>
      <c r="U17" s="184"/>
      <c r="V17" s="184"/>
      <c r="W17" s="184"/>
      <c r="X17" s="184"/>
      <c r="Y17" s="184"/>
      <c r="Z17" s="184"/>
      <c r="AA17" s="184"/>
      <c r="AB17" s="184"/>
    </row>
    <row r="18" s="185" customFormat="true" ht="6.75" hidden="false" customHeight="true" outlineLevel="0" collapsed="false">
      <c r="A18" s="181"/>
      <c r="B18" s="68"/>
      <c r="C18" s="68"/>
      <c r="D18" s="68"/>
      <c r="E18" s="68"/>
      <c r="F18" s="68"/>
      <c r="G18" s="68"/>
      <c r="H18" s="68"/>
      <c r="I18" s="68"/>
      <c r="J18" s="68"/>
      <c r="K18" s="18"/>
      <c r="L18" s="184"/>
      <c r="M18" s="184"/>
      <c r="N18" s="184"/>
      <c r="O18" s="184"/>
      <c r="P18" s="184"/>
      <c r="Q18" s="184"/>
      <c r="R18" s="184"/>
      <c r="S18" s="184"/>
      <c r="T18" s="184"/>
      <c r="U18" s="184"/>
      <c r="V18" s="184"/>
      <c r="W18" s="184"/>
      <c r="X18" s="184"/>
      <c r="Y18" s="184"/>
      <c r="Z18" s="184"/>
      <c r="AA18" s="184"/>
      <c r="AB18" s="184"/>
    </row>
    <row r="19" s="185" customFormat="true" ht="29.25" hidden="false" customHeight="true" outlineLevel="0" collapsed="false">
      <c r="A19" s="28" t="s">
        <v>548</v>
      </c>
      <c r="B19" s="28"/>
      <c r="C19" s="28"/>
      <c r="D19" s="28"/>
      <c r="E19" s="28"/>
      <c r="F19" s="28"/>
      <c r="G19" s="28"/>
      <c r="H19" s="28"/>
      <c r="I19" s="28"/>
      <c r="J19" s="28"/>
      <c r="K19" s="18"/>
      <c r="L19" s="184"/>
      <c r="M19" s="184"/>
      <c r="N19" s="184"/>
      <c r="O19" s="184"/>
      <c r="P19" s="184"/>
      <c r="Q19" s="184"/>
      <c r="R19" s="184"/>
      <c r="S19" s="184"/>
      <c r="T19" s="184"/>
      <c r="U19" s="184"/>
      <c r="V19" s="184"/>
      <c r="W19" s="184"/>
      <c r="X19" s="184"/>
      <c r="Y19" s="184"/>
      <c r="Z19" s="184"/>
      <c r="AA19" s="184"/>
      <c r="AB19" s="184"/>
    </row>
    <row r="20" s="185" customFormat="true" ht="9" hidden="false" customHeight="true" outlineLevel="0" collapsed="false">
      <c r="A20" s="181"/>
      <c r="B20" s="28"/>
      <c r="C20" s="28"/>
      <c r="D20" s="28"/>
      <c r="E20" s="28"/>
      <c r="F20" s="28"/>
      <c r="G20" s="28"/>
      <c r="H20" s="28"/>
      <c r="I20" s="28"/>
      <c r="J20" s="68"/>
      <c r="K20" s="18"/>
      <c r="L20" s="184"/>
      <c r="M20" s="184"/>
      <c r="N20" s="184"/>
      <c r="O20" s="184"/>
      <c r="P20" s="184"/>
      <c r="Q20" s="184"/>
      <c r="R20" s="184"/>
      <c r="S20" s="184"/>
      <c r="T20" s="184"/>
      <c r="U20" s="184"/>
      <c r="V20" s="184"/>
      <c r="W20" s="184"/>
      <c r="X20" s="184"/>
      <c r="Y20" s="184"/>
      <c r="Z20" s="184"/>
      <c r="AA20" s="184"/>
      <c r="AB20" s="184"/>
    </row>
    <row r="21" s="185" customFormat="true" ht="29.25" hidden="false" customHeight="true" outlineLevel="0" collapsed="false">
      <c r="A21" s="181"/>
      <c r="B21" s="28"/>
      <c r="C21" s="28"/>
      <c r="D21" s="28"/>
      <c r="E21" s="28"/>
      <c r="F21" s="28"/>
      <c r="G21" s="28"/>
      <c r="H21" s="28"/>
      <c r="I21" s="28"/>
      <c r="J21" s="68"/>
      <c r="K21" s="18"/>
      <c r="L21" s="184"/>
      <c r="M21" s="184"/>
      <c r="N21" s="184"/>
      <c r="O21" s="184"/>
      <c r="P21" s="184"/>
      <c r="Q21" s="184"/>
      <c r="R21" s="184"/>
      <c r="S21" s="184"/>
      <c r="T21" s="184"/>
      <c r="U21" s="184"/>
      <c r="V21" s="184"/>
      <c r="W21" s="184"/>
      <c r="X21" s="184"/>
      <c r="Y21" s="184"/>
      <c r="Z21" s="184"/>
      <c r="AA21" s="184"/>
      <c r="AB21" s="184"/>
    </row>
    <row r="22" s="185" customFormat="true" ht="156.75" hidden="false" customHeight="true" outlineLevel="0" collapsed="false">
      <c r="A22" s="186" t="s">
        <v>549</v>
      </c>
      <c r="B22" s="186"/>
      <c r="C22" s="186"/>
      <c r="D22" s="186"/>
      <c r="E22" s="186"/>
      <c r="F22" s="186"/>
      <c r="G22" s="186"/>
      <c r="H22" s="186"/>
      <c r="I22" s="186"/>
      <c r="J22" s="186"/>
      <c r="K22" s="18"/>
      <c r="L22" s="184"/>
      <c r="M22" s="184"/>
      <c r="N22" s="184"/>
      <c r="O22" s="184"/>
      <c r="P22" s="184"/>
      <c r="Q22" s="184"/>
      <c r="R22" s="184"/>
      <c r="S22" s="184"/>
      <c r="T22" s="184"/>
      <c r="U22" s="184"/>
      <c r="V22" s="184"/>
      <c r="W22" s="184"/>
      <c r="X22" s="184"/>
      <c r="Y22" s="184"/>
      <c r="Z22" s="184"/>
      <c r="AA22" s="184"/>
      <c r="AB22" s="184"/>
    </row>
    <row r="23" customFormat="false" ht="327" hidden="false" customHeight="true" outlineLevel="0" collapsed="false">
      <c r="A23" s="186" t="s">
        <v>550</v>
      </c>
      <c r="B23" s="186"/>
      <c r="C23" s="186"/>
      <c r="D23" s="186"/>
      <c r="E23" s="186"/>
      <c r="F23" s="186"/>
      <c r="G23" s="186"/>
      <c r="H23" s="186"/>
      <c r="I23" s="186"/>
      <c r="J23" s="186"/>
    </row>
  </sheetData>
  <autoFilter ref="A5:AB5"/>
  <mergeCells count="20">
    <mergeCell ref="B1:I1"/>
    <mergeCell ref="B2:I2"/>
    <mergeCell ref="B3:I3"/>
    <mergeCell ref="A5:A6"/>
    <mergeCell ref="B5:B6"/>
    <mergeCell ref="C5:C6"/>
    <mergeCell ref="D5:D6"/>
    <mergeCell ref="E5:E6"/>
    <mergeCell ref="F5:F6"/>
    <mergeCell ref="G5:G6"/>
    <mergeCell ref="H5:H6"/>
    <mergeCell ref="I5:I6"/>
    <mergeCell ref="J5:J6"/>
    <mergeCell ref="A14:J14"/>
    <mergeCell ref="A15:J15"/>
    <mergeCell ref="A16:J16"/>
    <mergeCell ref="A17:J17"/>
    <mergeCell ref="A19:J19"/>
    <mergeCell ref="A22:J22"/>
    <mergeCell ref="A23:J23"/>
  </mergeCells>
  <conditionalFormatting sqref="B24:B65536 K1:K65536 A23 B1:B13">
    <cfRule type="expression" priority="2" aboveAverage="0" equalAverage="0" bottom="0" percent="0" rank="0" text="" dxfId="42">
      <formula>AND(COUNTIF(#REF!,B24)+COUNTIF($K:$K,B24)+COUNTIF($A$23:$A$23,B24)+COUNTIF($B$1:$B$13,B24)&gt;1,NOT(ISBLANK(B24)))</formula>
    </cfRule>
  </conditionalFormatting>
  <conditionalFormatting sqref="C24:C65536 C1:C13">
    <cfRule type="expression" priority="3" aboveAverage="0" equalAverage="0" bottom="0" percent="0" rank="0" text="" dxfId="43">
      <formula>AND(COUNTIF(#REF!,C24)+COUNTIF($C$1:$C$13,C24)&gt;1,NOT(ISBLANK(C24)))</formula>
    </cfRule>
    <cfRule type="expression" priority="4" aboveAverage="0" equalAverage="0" bottom="0" percent="0" rank="0" text="" dxfId="44">
      <formula>AND(COUNTIF(#REF!,C24)+COUNTIF($C$1:$C$13,C24)&gt;1,NOT(ISBLANK(C24)))</formula>
    </cfRule>
  </conditionalFormatting>
  <conditionalFormatting sqref="A14:A16">
    <cfRule type="expression" priority="5" aboveAverage="0" equalAverage="0" bottom="0" percent="0" rank="0" text="" dxfId="45">
      <formula>AND(COUNTIF($A$14:$A$16,A14)&gt;1,NOT(ISBLANK(A14)))</formula>
    </cfRule>
  </conditionalFormatting>
  <conditionalFormatting sqref="B18 A17">
    <cfRule type="expression" priority="6" aboveAverage="0" equalAverage="0" bottom="0" percent="0" rank="0" text="" dxfId="46">
      <formula>AND(COUNTIF($B$18:$B$18,B18)+COUNTIF($A$17:$A$17,B18)&gt;1,NOT(ISBLANK(B18)))</formula>
    </cfRule>
  </conditionalFormatting>
  <printOptions headings="false" gridLines="false" gridLinesSet="true" horizontalCentered="false" verticalCentered="false"/>
  <pageMargins left="0.315277777777778" right="0.11805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G2"/>
    </sheetView>
  </sheetViews>
  <sheetFormatPr defaultColWidth="9.13671875" defaultRowHeight="14.25" zeroHeight="false" outlineLevelRow="0" outlineLevelCol="0"/>
  <cols>
    <col collapsed="false" customWidth="true" hidden="false" outlineLevel="0" max="1" min="1" style="32" width="10.28"/>
    <col collapsed="false" customWidth="true" hidden="false" outlineLevel="0" max="2" min="2" style="187" width="11.56"/>
    <col collapsed="false" customWidth="true" hidden="false" outlineLevel="0" max="3" min="3" style="188" width="39.28"/>
    <col collapsed="false" customWidth="true" hidden="false" outlineLevel="0" max="4" min="4" style="101" width="11.85"/>
    <col collapsed="false" customWidth="true" hidden="false" outlineLevel="0" max="5" min="5" style="189" width="14.7"/>
    <col collapsed="false" customWidth="true" hidden="false" outlineLevel="0" max="6" min="6" style="65" width="61.28"/>
    <col collapsed="false" customWidth="true" hidden="false" outlineLevel="0" max="7" min="7" style="65" width="27.42"/>
    <col collapsed="false" customWidth="false" hidden="false" outlineLevel="0" max="257" min="8" style="31" width="9.14"/>
  </cols>
  <sheetData>
    <row r="1" s="190" customFormat="true" ht="20.25" hidden="false" customHeight="true" outlineLevel="0" collapsed="false">
      <c r="A1" s="91"/>
      <c r="B1" s="9" t="s">
        <v>1</v>
      </c>
      <c r="C1" s="9"/>
      <c r="D1" s="9"/>
      <c r="E1" s="9"/>
      <c r="F1" s="9"/>
      <c r="G1" s="9"/>
    </row>
    <row r="2" s="190" customFormat="true" ht="20.25" hidden="false" customHeight="true" outlineLevel="0" collapsed="false">
      <c r="A2" s="91"/>
      <c r="B2" s="9" t="s">
        <v>551</v>
      </c>
      <c r="C2" s="9"/>
      <c r="D2" s="9"/>
      <c r="E2" s="9"/>
      <c r="F2" s="9"/>
      <c r="G2" s="9"/>
    </row>
    <row r="3" s="190" customFormat="true" ht="20.25" hidden="false" customHeight="true" outlineLevel="0" collapsed="false">
      <c r="A3" s="91"/>
      <c r="B3" s="9" t="s">
        <v>3</v>
      </c>
      <c r="C3" s="9"/>
      <c r="D3" s="9"/>
      <c r="E3" s="9"/>
      <c r="F3" s="9"/>
      <c r="G3" s="9"/>
    </row>
    <row r="4" s="184" customFormat="true" ht="14.25" hidden="false" customHeight="false" outlineLevel="0" collapsed="false">
      <c r="A4" s="91"/>
      <c r="B4" s="191"/>
      <c r="C4" s="93"/>
      <c r="D4" s="192"/>
      <c r="E4" s="193"/>
      <c r="F4" s="194"/>
      <c r="G4" s="194"/>
    </row>
    <row r="5" customFormat="false" ht="15.75" hidden="false" customHeight="true" outlineLevel="0" collapsed="false">
      <c r="A5" s="10" t="s">
        <v>4</v>
      </c>
      <c r="B5" s="10" t="s">
        <v>5</v>
      </c>
      <c r="C5" s="10" t="s">
        <v>6</v>
      </c>
      <c r="D5" s="10" t="s">
        <v>7</v>
      </c>
      <c r="E5" s="10" t="s">
        <v>9</v>
      </c>
      <c r="F5" s="10" t="s">
        <v>138</v>
      </c>
      <c r="G5" s="10" t="s">
        <v>139</v>
      </c>
    </row>
    <row r="6" customFormat="false" ht="58.5" hidden="false" customHeight="true" outlineLevel="0" collapsed="false">
      <c r="A6" s="10"/>
      <c r="B6" s="10"/>
      <c r="C6" s="10"/>
      <c r="D6" s="10"/>
      <c r="E6" s="10"/>
      <c r="F6" s="10"/>
      <c r="G6" s="10"/>
    </row>
    <row r="7" s="196" customFormat="true" ht="63.75" hidden="false" customHeight="false" outlineLevel="0" collapsed="false">
      <c r="A7" s="12" t="s">
        <v>257</v>
      </c>
      <c r="B7" s="39" t="n">
        <v>31514</v>
      </c>
      <c r="C7" s="81" t="s">
        <v>552</v>
      </c>
      <c r="D7" s="39" t="n">
        <v>24</v>
      </c>
      <c r="E7" s="195" t="n">
        <v>8400</v>
      </c>
      <c r="F7" s="120" t="s">
        <v>553</v>
      </c>
      <c r="G7" s="83" t="s">
        <v>554</v>
      </c>
    </row>
    <row r="8" s="196" customFormat="true" ht="89.25" hidden="false" customHeight="false" outlineLevel="0" collapsed="false">
      <c r="A8" s="12" t="s">
        <v>257</v>
      </c>
      <c r="B8" s="39" t="n">
        <v>33254</v>
      </c>
      <c r="C8" s="81" t="s">
        <v>555</v>
      </c>
      <c r="D8" s="39" t="n">
        <v>16</v>
      </c>
      <c r="E8" s="195" t="n">
        <v>6400</v>
      </c>
      <c r="F8" s="120" t="s">
        <v>556</v>
      </c>
      <c r="G8" s="83" t="s">
        <v>554</v>
      </c>
    </row>
    <row r="9" s="196" customFormat="true" ht="127.5" hidden="false" customHeight="false" outlineLevel="0" collapsed="false">
      <c r="A9" s="12" t="s">
        <v>257</v>
      </c>
      <c r="B9" s="39" t="n">
        <v>33497</v>
      </c>
      <c r="C9" s="81" t="s">
        <v>557</v>
      </c>
      <c r="D9" s="39" t="n">
        <v>16</v>
      </c>
      <c r="E9" s="195" t="n">
        <v>6400</v>
      </c>
      <c r="F9" s="120" t="s">
        <v>558</v>
      </c>
      <c r="G9" s="83" t="s">
        <v>559</v>
      </c>
    </row>
    <row r="10" s="196" customFormat="true" ht="89.25" hidden="false" customHeight="false" outlineLevel="0" collapsed="false">
      <c r="A10" s="12" t="s">
        <v>257</v>
      </c>
      <c r="B10" s="39" t="n">
        <v>33409</v>
      </c>
      <c r="C10" s="81" t="s">
        <v>560</v>
      </c>
      <c r="D10" s="39" t="n">
        <v>16</v>
      </c>
      <c r="E10" s="195" t="n">
        <v>6400</v>
      </c>
      <c r="F10" s="120" t="s">
        <v>561</v>
      </c>
      <c r="G10" s="83" t="s">
        <v>562</v>
      </c>
    </row>
    <row r="11" s="196" customFormat="true" ht="63.75" hidden="false" customHeight="false" outlineLevel="0" collapsed="false">
      <c r="A11" s="12" t="s">
        <v>257</v>
      </c>
      <c r="B11" s="39" t="n">
        <v>33498</v>
      </c>
      <c r="C11" s="81" t="s">
        <v>563</v>
      </c>
      <c r="D11" s="39" t="n">
        <v>16</v>
      </c>
      <c r="E11" s="195" t="n">
        <v>6400</v>
      </c>
      <c r="F11" s="120" t="s">
        <v>564</v>
      </c>
      <c r="G11" s="83" t="s">
        <v>554</v>
      </c>
    </row>
    <row r="12" s="196" customFormat="true" ht="38.25" hidden="false" customHeight="false" outlineLevel="0" collapsed="false">
      <c r="A12" s="12" t="s">
        <v>257</v>
      </c>
      <c r="B12" s="39" t="n">
        <v>33278</v>
      </c>
      <c r="C12" s="81" t="s">
        <v>565</v>
      </c>
      <c r="D12" s="118" t="n">
        <v>24</v>
      </c>
      <c r="E12" s="195" t="n">
        <v>3600</v>
      </c>
      <c r="F12" s="120" t="s">
        <v>566</v>
      </c>
      <c r="G12" s="83" t="s">
        <v>567</v>
      </c>
    </row>
    <row r="13" s="196" customFormat="true" ht="63.75" hidden="false" customHeight="false" outlineLevel="0" collapsed="false">
      <c r="A13" s="12" t="s">
        <v>257</v>
      </c>
      <c r="B13" s="39" t="n">
        <v>34137</v>
      </c>
      <c r="C13" s="81" t="s">
        <v>568</v>
      </c>
      <c r="D13" s="39" t="n">
        <v>16</v>
      </c>
      <c r="E13" s="195" t="n">
        <v>6000</v>
      </c>
      <c r="F13" s="120" t="s">
        <v>569</v>
      </c>
      <c r="G13" s="83" t="s">
        <v>570</v>
      </c>
    </row>
    <row r="14" s="196" customFormat="true" ht="76.5" hidden="false" customHeight="false" outlineLevel="0" collapsed="false">
      <c r="A14" s="12" t="s">
        <v>257</v>
      </c>
      <c r="B14" s="39" t="n">
        <v>34261</v>
      </c>
      <c r="C14" s="81" t="s">
        <v>571</v>
      </c>
      <c r="D14" s="39" t="n">
        <v>16</v>
      </c>
      <c r="E14" s="195" t="n">
        <v>6400</v>
      </c>
      <c r="F14" s="120" t="s">
        <v>572</v>
      </c>
      <c r="G14" s="83" t="s">
        <v>554</v>
      </c>
    </row>
    <row r="15" s="196" customFormat="true" ht="63.75" hidden="false" customHeight="false" outlineLevel="0" collapsed="false">
      <c r="A15" s="12" t="s">
        <v>257</v>
      </c>
      <c r="B15" s="39" t="n">
        <v>34399</v>
      </c>
      <c r="C15" s="81" t="s">
        <v>573</v>
      </c>
      <c r="D15" s="39" t="n">
        <v>16</v>
      </c>
      <c r="E15" s="195" t="n">
        <v>6400</v>
      </c>
      <c r="F15" s="120" t="s">
        <v>574</v>
      </c>
      <c r="G15" s="83" t="s">
        <v>575</v>
      </c>
    </row>
    <row r="16" s="196" customFormat="true" ht="76.5" hidden="false" customHeight="false" outlineLevel="0" collapsed="false">
      <c r="A16" s="12" t="s">
        <v>257</v>
      </c>
      <c r="B16" s="39" t="n">
        <v>35266</v>
      </c>
      <c r="C16" s="81" t="s">
        <v>576</v>
      </c>
      <c r="D16" s="39" t="n">
        <v>16</v>
      </c>
      <c r="E16" s="195" t="n">
        <v>6400</v>
      </c>
      <c r="F16" s="120" t="s">
        <v>577</v>
      </c>
      <c r="G16" s="83" t="s">
        <v>554</v>
      </c>
    </row>
    <row r="17" s="196" customFormat="true" ht="51" hidden="false" customHeight="false" outlineLevel="0" collapsed="false">
      <c r="A17" s="12" t="s">
        <v>257</v>
      </c>
      <c r="B17" s="39" t="n">
        <v>35666</v>
      </c>
      <c r="C17" s="13" t="s">
        <v>578</v>
      </c>
      <c r="D17" s="39" t="n">
        <v>16</v>
      </c>
      <c r="E17" s="195" t="n">
        <v>6400</v>
      </c>
      <c r="F17" s="120" t="s">
        <v>579</v>
      </c>
      <c r="G17" s="83" t="s">
        <v>580</v>
      </c>
    </row>
    <row r="18" s="196" customFormat="true" ht="76.5" hidden="false" customHeight="false" outlineLevel="0" collapsed="false">
      <c r="A18" s="12" t="s">
        <v>257</v>
      </c>
      <c r="B18" s="39" t="n">
        <v>35667</v>
      </c>
      <c r="C18" s="13" t="s">
        <v>581</v>
      </c>
      <c r="D18" s="39" t="n">
        <v>24</v>
      </c>
      <c r="E18" s="195" t="n">
        <v>8400</v>
      </c>
      <c r="F18" s="120" t="s">
        <v>582</v>
      </c>
      <c r="G18" s="83" t="s">
        <v>583</v>
      </c>
    </row>
    <row r="19" s="196" customFormat="true" ht="140.25" hidden="false" customHeight="false" outlineLevel="0" collapsed="false">
      <c r="A19" s="12" t="s">
        <v>257</v>
      </c>
      <c r="B19" s="39" t="n">
        <v>35668</v>
      </c>
      <c r="C19" s="13" t="s">
        <v>584</v>
      </c>
      <c r="D19" s="39" t="n">
        <v>24</v>
      </c>
      <c r="E19" s="195" t="n">
        <v>8400</v>
      </c>
      <c r="F19" s="120" t="s">
        <v>585</v>
      </c>
      <c r="G19" s="83" t="s">
        <v>586</v>
      </c>
    </row>
    <row r="20" s="196" customFormat="true" ht="75" hidden="false" customHeight="false" outlineLevel="0" collapsed="false">
      <c r="A20" s="12" t="s">
        <v>257</v>
      </c>
      <c r="B20" s="39" t="n">
        <v>35679</v>
      </c>
      <c r="C20" s="81" t="s">
        <v>587</v>
      </c>
      <c r="D20" s="39" t="n">
        <v>16</v>
      </c>
      <c r="E20" s="195" t="n">
        <v>6700</v>
      </c>
      <c r="F20" s="120" t="s">
        <v>588</v>
      </c>
      <c r="G20" s="83" t="s">
        <v>554</v>
      </c>
    </row>
    <row r="21" s="196" customFormat="true" ht="76.5" hidden="false" customHeight="false" outlineLevel="0" collapsed="false">
      <c r="A21" s="12" t="s">
        <v>257</v>
      </c>
      <c r="B21" s="39" t="n">
        <v>35772</v>
      </c>
      <c r="C21" s="197" t="s">
        <v>589</v>
      </c>
      <c r="D21" s="198" t="n">
        <v>16</v>
      </c>
      <c r="E21" s="195" t="n">
        <v>6300</v>
      </c>
      <c r="F21" s="120" t="s">
        <v>590</v>
      </c>
      <c r="G21" s="83" t="s">
        <v>554</v>
      </c>
    </row>
    <row r="22" s="196" customFormat="true" ht="38.25" hidden="false" customHeight="false" outlineLevel="0" collapsed="false">
      <c r="A22" s="12" t="s">
        <v>257</v>
      </c>
      <c r="B22" s="39" t="n">
        <v>35773</v>
      </c>
      <c r="C22" s="197" t="s">
        <v>591</v>
      </c>
      <c r="D22" s="198" t="n">
        <v>20</v>
      </c>
      <c r="E22" s="195" t="n">
        <v>11372</v>
      </c>
      <c r="F22" s="120" t="s">
        <v>592</v>
      </c>
      <c r="G22" s="83" t="s">
        <v>554</v>
      </c>
    </row>
    <row r="23" s="196" customFormat="true" ht="76.5" hidden="false" customHeight="false" outlineLevel="0" collapsed="false">
      <c r="A23" s="12" t="s">
        <v>257</v>
      </c>
      <c r="B23" s="39" t="n">
        <v>35774</v>
      </c>
      <c r="C23" s="197" t="s">
        <v>593</v>
      </c>
      <c r="D23" s="198" t="n">
        <v>24</v>
      </c>
      <c r="E23" s="195" t="n">
        <v>8700</v>
      </c>
      <c r="F23" s="120" t="s">
        <v>594</v>
      </c>
      <c r="G23" s="83" t="s">
        <v>554</v>
      </c>
    </row>
    <row r="24" s="196" customFormat="true" ht="45" hidden="false" customHeight="false" outlineLevel="0" collapsed="false">
      <c r="A24" s="12" t="s">
        <v>257</v>
      </c>
      <c r="B24" s="39" t="n">
        <v>36194</v>
      </c>
      <c r="C24" s="81" t="s">
        <v>595</v>
      </c>
      <c r="D24" s="39" t="n">
        <v>16</v>
      </c>
      <c r="E24" s="195" t="n">
        <v>7750</v>
      </c>
      <c r="F24" s="120" t="s">
        <v>596</v>
      </c>
      <c r="G24" s="83" t="s">
        <v>597</v>
      </c>
    </row>
    <row r="25" s="196" customFormat="true" ht="60" hidden="false" customHeight="false" outlineLevel="0" collapsed="false">
      <c r="A25" s="12" t="s">
        <v>257</v>
      </c>
      <c r="B25" s="39" t="n">
        <v>35889</v>
      </c>
      <c r="C25" s="81" t="s">
        <v>598</v>
      </c>
      <c r="D25" s="39" t="n">
        <v>40</v>
      </c>
      <c r="E25" s="195" t="n">
        <v>12000</v>
      </c>
      <c r="F25" s="120" t="s">
        <v>599</v>
      </c>
      <c r="G25" s="83" t="s">
        <v>554</v>
      </c>
    </row>
    <row r="26" s="196" customFormat="true" ht="76.5" hidden="false" customHeight="false" outlineLevel="0" collapsed="false">
      <c r="A26" s="12" t="s">
        <v>600</v>
      </c>
      <c r="B26" s="39" t="n">
        <v>36237</v>
      </c>
      <c r="C26" s="81" t="s">
        <v>601</v>
      </c>
      <c r="D26" s="39" t="n">
        <v>8</v>
      </c>
      <c r="E26" s="199" t="n">
        <v>3600</v>
      </c>
      <c r="F26" s="120" t="s">
        <v>602</v>
      </c>
      <c r="G26" s="83" t="s">
        <v>554</v>
      </c>
    </row>
    <row r="27" s="196" customFormat="true" ht="102" hidden="false" customHeight="false" outlineLevel="0" collapsed="false">
      <c r="A27" s="12" t="s">
        <v>257</v>
      </c>
      <c r="B27" s="39" t="n">
        <v>36019</v>
      </c>
      <c r="C27" s="81" t="s">
        <v>603</v>
      </c>
      <c r="D27" s="39" t="n">
        <v>16</v>
      </c>
      <c r="E27" s="195" t="n">
        <v>7980</v>
      </c>
      <c r="F27" s="120" t="s">
        <v>604</v>
      </c>
      <c r="G27" s="83" t="s">
        <v>554</v>
      </c>
    </row>
    <row r="28" customFormat="false" ht="89.25" hidden="false" customHeight="false" outlineLevel="0" collapsed="false">
      <c r="A28" s="12" t="s">
        <v>257</v>
      </c>
      <c r="B28" s="39" t="n">
        <v>36162</v>
      </c>
      <c r="C28" s="81" t="s">
        <v>605</v>
      </c>
      <c r="D28" s="200" t="n">
        <v>16</v>
      </c>
      <c r="E28" s="195" t="n">
        <v>2860</v>
      </c>
      <c r="F28" s="75" t="s">
        <v>606</v>
      </c>
      <c r="G28" s="83" t="s">
        <v>567</v>
      </c>
    </row>
    <row r="29" customFormat="false" ht="102" hidden="false" customHeight="false" outlineLevel="0" collapsed="false">
      <c r="A29" s="12" t="s">
        <v>257</v>
      </c>
      <c r="B29" s="39" t="n">
        <v>36319</v>
      </c>
      <c r="C29" s="81" t="s">
        <v>607</v>
      </c>
      <c r="D29" s="200" t="n">
        <v>32</v>
      </c>
      <c r="E29" s="195" t="n">
        <v>13900</v>
      </c>
      <c r="F29" s="75" t="s">
        <v>608</v>
      </c>
      <c r="G29" s="83" t="s">
        <v>554</v>
      </c>
    </row>
    <row r="30" customFormat="false" ht="76.5" hidden="false" customHeight="false" outlineLevel="0" collapsed="false">
      <c r="A30" s="12" t="s">
        <v>257</v>
      </c>
      <c r="B30" s="39" t="n">
        <v>36320</v>
      </c>
      <c r="C30" s="81" t="s">
        <v>609</v>
      </c>
      <c r="D30" s="200" t="n">
        <v>40</v>
      </c>
      <c r="E30" s="195" t="s">
        <v>610</v>
      </c>
      <c r="F30" s="75" t="s">
        <v>611</v>
      </c>
      <c r="G30" s="83" t="s">
        <v>554</v>
      </c>
    </row>
    <row r="31" customFormat="false" ht="90" hidden="false" customHeight="false" outlineLevel="0" collapsed="false">
      <c r="A31" s="12" t="s">
        <v>257</v>
      </c>
      <c r="B31" s="39" t="n">
        <v>36321</v>
      </c>
      <c r="C31" s="81" t="s">
        <v>612</v>
      </c>
      <c r="D31" s="200" t="n">
        <v>32</v>
      </c>
      <c r="E31" s="195" t="s">
        <v>613</v>
      </c>
      <c r="F31" s="75" t="s">
        <v>614</v>
      </c>
      <c r="G31" s="83" t="s">
        <v>554</v>
      </c>
    </row>
    <row r="32" customFormat="false" ht="60" hidden="false" customHeight="false" outlineLevel="0" collapsed="false">
      <c r="A32" s="12" t="s">
        <v>257</v>
      </c>
      <c r="B32" s="39" t="n">
        <v>36322</v>
      </c>
      <c r="C32" s="81" t="s">
        <v>615</v>
      </c>
      <c r="D32" s="200" t="n">
        <v>24</v>
      </c>
      <c r="E32" s="195" t="n">
        <v>8700</v>
      </c>
      <c r="F32" s="75" t="s">
        <v>616</v>
      </c>
      <c r="G32" s="83" t="s">
        <v>554</v>
      </c>
    </row>
    <row r="33" customFormat="false" ht="76.5" hidden="false" customHeight="false" outlineLevel="0" collapsed="false">
      <c r="A33" s="12" t="s">
        <v>257</v>
      </c>
      <c r="B33" s="39" t="n">
        <v>36330</v>
      </c>
      <c r="C33" s="81" t="s">
        <v>617</v>
      </c>
      <c r="D33" s="200" t="n">
        <v>16</v>
      </c>
      <c r="E33" s="195" t="n">
        <v>3300</v>
      </c>
      <c r="F33" s="75" t="s">
        <v>618</v>
      </c>
      <c r="G33" s="83" t="s">
        <v>554</v>
      </c>
    </row>
    <row r="34" customFormat="false" ht="76.5" hidden="false" customHeight="false" outlineLevel="0" collapsed="false">
      <c r="A34" s="12" t="s">
        <v>257</v>
      </c>
      <c r="B34" s="39" t="n">
        <v>36342</v>
      </c>
      <c r="C34" s="81" t="s">
        <v>619</v>
      </c>
      <c r="D34" s="200" t="n">
        <v>16</v>
      </c>
      <c r="E34" s="195" t="n">
        <v>6400</v>
      </c>
      <c r="F34" s="75" t="s">
        <v>620</v>
      </c>
      <c r="G34" s="83" t="s">
        <v>554</v>
      </c>
    </row>
    <row r="37" customFormat="false" ht="15" hidden="false" customHeight="true" outlineLevel="0" collapsed="false">
      <c r="A37" s="97" t="s">
        <v>357</v>
      </c>
      <c r="B37" s="97"/>
      <c r="C37" s="97"/>
      <c r="D37" s="97"/>
      <c r="E37" s="97"/>
      <c r="F37" s="97"/>
      <c r="G37" s="97"/>
    </row>
    <row r="38" customFormat="false" ht="15" hidden="false" customHeight="true" outlineLevel="0" collapsed="false">
      <c r="A38" s="98" t="s">
        <v>358</v>
      </c>
      <c r="B38" s="98"/>
      <c r="C38" s="98"/>
      <c r="D38" s="98"/>
      <c r="E38" s="98"/>
      <c r="F38" s="98"/>
      <c r="G38" s="68"/>
    </row>
    <row r="39" customFormat="false" ht="62.25" hidden="false" customHeight="true" outlineLevel="0" collapsed="false">
      <c r="A39" s="97" t="s">
        <v>359</v>
      </c>
      <c r="B39" s="97"/>
      <c r="C39" s="97"/>
      <c r="D39" s="97"/>
      <c r="E39" s="97"/>
      <c r="F39" s="97"/>
      <c r="G39" s="97"/>
    </row>
    <row r="40" customFormat="false" ht="15" hidden="false" customHeight="true" outlineLevel="0" collapsed="false">
      <c r="A40" s="97" t="s">
        <v>360</v>
      </c>
      <c r="B40" s="97"/>
      <c r="C40" s="97"/>
      <c r="D40" s="97"/>
      <c r="E40" s="97"/>
      <c r="F40" s="97"/>
      <c r="G40" s="44"/>
    </row>
    <row r="41" customFormat="false" ht="15" hidden="false" customHeight="false" outlineLevel="0" collapsed="false">
      <c r="A41" s="42"/>
      <c r="B41" s="108"/>
      <c r="C41" s="201"/>
      <c r="D41" s="43"/>
      <c r="E41" s="105"/>
      <c r="F41" s="67"/>
      <c r="G41" s="67"/>
    </row>
    <row r="42" customFormat="false" ht="15" hidden="false" customHeight="false" outlineLevel="0" collapsed="false">
      <c r="A42" s="40" t="s">
        <v>251</v>
      </c>
      <c r="B42" s="108"/>
      <c r="C42" s="201"/>
      <c r="D42" s="43"/>
      <c r="E42" s="105"/>
      <c r="F42" s="67"/>
      <c r="G42" s="67"/>
    </row>
    <row r="43" customFormat="false" ht="15" hidden="false" customHeight="false" outlineLevel="0" collapsed="false">
      <c r="A43" s="40" t="s">
        <v>621</v>
      </c>
      <c r="B43" s="108"/>
      <c r="C43" s="201"/>
      <c r="D43" s="43"/>
      <c r="E43" s="105"/>
      <c r="F43" s="67"/>
      <c r="G43" s="67"/>
    </row>
    <row r="44" customFormat="false" ht="15" hidden="false" customHeight="false" outlineLevel="0" collapsed="false">
      <c r="A44" s="42"/>
      <c r="B44" s="108"/>
      <c r="C44" s="201"/>
      <c r="D44" s="43"/>
      <c r="E44" s="105"/>
      <c r="F44" s="67"/>
      <c r="G44" s="67"/>
    </row>
    <row r="45" customFormat="false" ht="15" hidden="false" customHeight="true" outlineLevel="0" collapsed="false">
      <c r="A45" s="97" t="s">
        <v>131</v>
      </c>
      <c r="B45" s="97"/>
      <c r="C45" s="97"/>
      <c r="D45" s="97"/>
      <c r="E45" s="105"/>
      <c r="F45" s="67"/>
      <c r="G45" s="67"/>
    </row>
    <row r="46" customFormat="false" ht="15" hidden="false" customHeight="false" outlineLevel="0" collapsed="false">
      <c r="A46" s="68"/>
      <c r="B46" s="68"/>
      <c r="C46" s="68"/>
      <c r="D46" s="68"/>
      <c r="E46" s="105"/>
      <c r="F46" s="67"/>
      <c r="G46" s="67"/>
    </row>
    <row r="47" customFormat="false" ht="15" hidden="false" customHeight="true" outlineLevel="0" collapsed="false">
      <c r="A47" s="97" t="s">
        <v>132</v>
      </c>
      <c r="B47" s="97"/>
      <c r="C47" s="97"/>
      <c r="D47" s="97"/>
      <c r="E47" s="97"/>
      <c r="F47" s="67"/>
      <c r="G47" s="67"/>
    </row>
    <row r="48" customFormat="false" ht="15" hidden="false" customHeight="false" outlineLevel="0" collapsed="false">
      <c r="A48" s="42"/>
      <c r="B48" s="108"/>
      <c r="C48" s="201"/>
      <c r="D48" s="43"/>
      <c r="E48" s="105"/>
      <c r="F48" s="67"/>
      <c r="G48" s="67"/>
    </row>
  </sheetData>
  <autoFilter ref="A5:G34"/>
  <mergeCells count="16">
    <mergeCell ref="B1:G1"/>
    <mergeCell ref="B2:G2"/>
    <mergeCell ref="B3:G3"/>
    <mergeCell ref="A5:A6"/>
    <mergeCell ref="B5:B6"/>
    <mergeCell ref="C5:C6"/>
    <mergeCell ref="D5:D6"/>
    <mergeCell ref="E5:E6"/>
    <mergeCell ref="F5:F6"/>
    <mergeCell ref="G5:G6"/>
    <mergeCell ref="A37:G37"/>
    <mergeCell ref="A38:F38"/>
    <mergeCell ref="A39:G39"/>
    <mergeCell ref="A40:F40"/>
    <mergeCell ref="A45:D45"/>
    <mergeCell ref="A47:E47"/>
  </mergeCells>
  <conditionalFormatting sqref="B48:B65536 B36 B41:B44 B1:B28 B32:B34">
    <cfRule type="expression" priority="2" aboveAverage="0" equalAverage="0" bottom="0" percent="0" rank="0" text="" dxfId="47">
      <formula>AND(COUNTIF(#REF!,B48)+COUNTIF($B$36:$B$36,B48)+COUNTIF($B$41:$B$44,B48)+COUNTIF($B$1:$B$28,B48)+COUNTIF($B$32:$B$34,B48)&gt;1,NOT(ISBLANK(B48)))</formula>
    </cfRule>
  </conditionalFormatting>
  <conditionalFormatting sqref="B48:B65536 B36 A5:A6 B41:B44 B1:B28 B32:B34">
    <cfRule type="expression" priority="3" aboveAverage="0" equalAverage="0" bottom="0" percent="0" rank="0" text="" dxfId="48">
      <formula>AND(COUNTIF(#REF!,B48)+COUNTIF($B$36:$B$36,B48)+COUNTIF($A$5:$A$6,B48)+COUNTIF($B$41:$B$44,B48)+COUNTIF($B$1:$B$28,B48)+COUNTIF($B$32:$B$34,B48)&gt;1,NOT(ISBLANK(B48)))</formula>
    </cfRule>
  </conditionalFormatting>
  <conditionalFormatting sqref="A37:A40">
    <cfRule type="expression" priority="4" aboveAverage="0" equalAverage="0" bottom="0" percent="0" rank="0" text="" dxfId="49">
      <formula>AND(COUNTIF($A$37:$A$40,A37)&gt;1,NOT(ISBLANK(A37)))</formula>
    </cfRule>
  </conditionalFormatting>
  <conditionalFormatting sqref="A37:A40">
    <cfRule type="expression" priority="5" aboveAverage="0" equalAverage="0" bottom="0" percent="0" rank="0" text="" dxfId="50">
      <formula>AND(COUNTIF($A$37:$A$40,A37)&gt;1,NOT(ISBLANK(A37)))</formula>
    </cfRule>
  </conditionalFormatting>
  <conditionalFormatting sqref="A45:A46">
    <cfRule type="expression" priority="6" aboveAverage="0" equalAverage="0" bottom="0" percent="0" rank="0" text="" dxfId="51">
      <formula>AND(COUNTIF($A$45:$A$46,A45)&gt;1,NOT(ISBLANK(A45)))</formula>
    </cfRule>
  </conditionalFormatting>
  <conditionalFormatting sqref="A45:A46">
    <cfRule type="expression" priority="7" aboveAverage="0" equalAverage="0" bottom="0" percent="0" rank="0" text="" dxfId="52">
      <formula>AND(COUNTIF($A$45:$A$46,A45)&gt;1,NOT(ISBLANK(A45)))</formula>
    </cfRule>
  </conditionalFormatting>
  <conditionalFormatting sqref="B29:B34">
    <cfRule type="expression" priority="8" aboveAverage="0" equalAverage="0" bottom="0" percent="0" rank="0" text="" dxfId="53">
      <formula>AND(COUNTIF($B$29:$B$34,B29)&gt;1,NOT(ISBLANK(B29)))</formula>
    </cfRule>
  </conditionalFormatting>
  <conditionalFormatting sqref="A47">
    <cfRule type="expression" priority="9" aboveAverage="0" equalAverage="0" bottom="0" percent="0" rank="0" text="" dxfId="54">
      <formula>AND(COUNTIF($A$47:$A$47,A47)&gt;1,NOT(ISBLANK(A47)))</formula>
    </cfRule>
  </conditionalFormatting>
  <conditionalFormatting sqref="A47">
    <cfRule type="expression" priority="10" aboveAverage="0" equalAverage="0" bottom="0" percent="0" rank="0" text="" dxfId="55">
      <formula>AND(COUNTIF($A$47:$A$47,A47)&gt;1,NOT(ISBLANK(A47)))</formula>
    </cfRule>
  </conditionalFormatting>
  <printOptions headings="false" gridLines="false" gridLinesSet="true" horizontalCentered="false" verticalCentered="false"/>
  <pageMargins left="0.170138888888889" right="0.170138888888889" top="0.340277777777778"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42" width="9.99"/>
    <col collapsed="false" customWidth="true" hidden="false" outlineLevel="0" max="2" min="2" style="43" width="12.14"/>
    <col collapsed="false" customWidth="true" hidden="false" outlineLevel="0" max="3" min="3" style="44" width="54.7"/>
    <col collapsed="false" customWidth="true" hidden="false" outlineLevel="0" max="4" min="4" style="44" width="12.42"/>
    <col collapsed="false" customWidth="true" hidden="false" outlineLevel="0" max="5" min="5" style="108" width="14.41"/>
    <col collapsed="false" customWidth="true" hidden="false" outlineLevel="0" max="6" min="6" style="3" width="66.7"/>
    <col collapsed="false" customWidth="true" hidden="false" outlineLevel="0" max="7" min="7" style="40" width="26.56"/>
    <col collapsed="false" customWidth="true" hidden="false" outlineLevel="0" max="8" min="8" style="42" width="22.85"/>
    <col collapsed="false" customWidth="false" hidden="false" outlineLevel="0" max="257" min="9" style="40" width="9.14"/>
  </cols>
  <sheetData>
    <row r="1" s="46" customFormat="true" ht="20.25" hidden="false" customHeight="true" outlineLevel="0" collapsed="false">
      <c r="A1" s="45"/>
      <c r="B1" s="7" t="s">
        <v>1</v>
      </c>
      <c r="C1" s="7"/>
      <c r="D1" s="7"/>
      <c r="E1" s="7"/>
      <c r="F1" s="7"/>
      <c r="G1" s="7"/>
      <c r="H1" s="45"/>
    </row>
    <row r="2" s="46" customFormat="true" ht="20.25" hidden="false" customHeight="true" outlineLevel="0" collapsed="false">
      <c r="A2" s="45"/>
      <c r="B2" s="7" t="s">
        <v>622</v>
      </c>
      <c r="C2" s="7"/>
      <c r="D2" s="7"/>
      <c r="E2" s="7"/>
      <c r="F2" s="7"/>
      <c r="G2" s="7"/>
      <c r="H2" s="45"/>
    </row>
    <row r="3" s="46" customFormat="true" ht="20.25" hidden="false" customHeight="true" outlineLevel="0" collapsed="false">
      <c r="A3" s="45"/>
      <c r="B3" s="47" t="s">
        <v>3</v>
      </c>
      <c r="C3" s="47"/>
      <c r="D3" s="47"/>
      <c r="E3" s="47"/>
      <c r="F3" s="47"/>
      <c r="G3" s="47"/>
      <c r="H3" s="45"/>
    </row>
    <row r="4" s="48" customFormat="true" ht="15" hidden="false" customHeight="false" outlineLevel="0" collapsed="false">
      <c r="A4" s="22"/>
      <c r="B4" s="37"/>
      <c r="C4" s="36"/>
      <c r="D4" s="36"/>
      <c r="E4" s="159"/>
      <c r="F4" s="18"/>
      <c r="H4" s="22"/>
    </row>
    <row r="5" s="31" customFormat="true" ht="15.75" hidden="false" customHeight="true" outlineLevel="0" collapsed="false">
      <c r="A5" s="10" t="s">
        <v>4</v>
      </c>
      <c r="B5" s="10" t="s">
        <v>5</v>
      </c>
      <c r="C5" s="10" t="s">
        <v>6</v>
      </c>
      <c r="D5" s="10" t="s">
        <v>7</v>
      </c>
      <c r="E5" s="10" t="s">
        <v>9</v>
      </c>
      <c r="F5" s="10" t="s">
        <v>138</v>
      </c>
      <c r="G5" s="10" t="s">
        <v>139</v>
      </c>
      <c r="H5" s="10" t="s">
        <v>140</v>
      </c>
    </row>
    <row r="6" s="31" customFormat="true" ht="62.25" hidden="false" customHeight="true" outlineLevel="0" collapsed="false">
      <c r="A6" s="10"/>
      <c r="B6" s="10"/>
      <c r="C6" s="10"/>
      <c r="D6" s="10"/>
      <c r="E6" s="10"/>
      <c r="F6" s="10"/>
      <c r="G6" s="10"/>
      <c r="H6" s="10"/>
    </row>
    <row r="7" s="31" customFormat="true" ht="63.75" hidden="false" customHeight="false" outlineLevel="0" collapsed="false">
      <c r="A7" s="49" t="s">
        <v>600</v>
      </c>
      <c r="B7" s="39" t="n">
        <v>31230</v>
      </c>
      <c r="C7" s="13" t="s">
        <v>623</v>
      </c>
      <c r="D7" s="118" t="n">
        <v>20</v>
      </c>
      <c r="E7" s="199" t="n">
        <v>2435</v>
      </c>
      <c r="F7" s="120" t="s">
        <v>624</v>
      </c>
      <c r="G7" s="83" t="s">
        <v>625</v>
      </c>
      <c r="H7" s="11"/>
    </row>
    <row r="8" s="31" customFormat="true" ht="30" hidden="false" customHeight="false" outlineLevel="0" collapsed="false">
      <c r="A8" s="49" t="s">
        <v>600</v>
      </c>
      <c r="B8" s="39" t="n">
        <v>33163</v>
      </c>
      <c r="C8" s="13" t="s">
        <v>626</v>
      </c>
      <c r="D8" s="118" t="n">
        <v>10</v>
      </c>
      <c r="E8" s="199" t="n">
        <v>1337</v>
      </c>
      <c r="F8" s="202" t="s">
        <v>627</v>
      </c>
      <c r="G8" s="11"/>
      <c r="H8" s="11"/>
    </row>
    <row r="9" s="31" customFormat="true" ht="75" hidden="false" customHeight="false" outlineLevel="0" collapsed="false">
      <c r="A9" s="49" t="s">
        <v>600</v>
      </c>
      <c r="B9" s="39" t="n">
        <v>33887</v>
      </c>
      <c r="C9" s="81" t="s">
        <v>628</v>
      </c>
      <c r="D9" s="118" t="n">
        <v>20</v>
      </c>
      <c r="E9" s="199" t="n">
        <v>3200</v>
      </c>
      <c r="F9" s="120" t="s">
        <v>629</v>
      </c>
      <c r="G9" s="83" t="s">
        <v>630</v>
      </c>
      <c r="H9" s="11" t="s">
        <v>631</v>
      </c>
    </row>
    <row r="10" s="31" customFormat="true" ht="114.75" hidden="false" customHeight="false" outlineLevel="0" collapsed="false">
      <c r="A10" s="49" t="s">
        <v>600</v>
      </c>
      <c r="B10" s="12" t="n">
        <v>35247</v>
      </c>
      <c r="C10" s="13" t="s">
        <v>632</v>
      </c>
      <c r="D10" s="14" t="n">
        <v>60</v>
      </c>
      <c r="E10" s="15" t="n">
        <v>4500</v>
      </c>
      <c r="F10" s="202" t="s">
        <v>633</v>
      </c>
      <c r="G10" s="83" t="s">
        <v>634</v>
      </c>
      <c r="H10" s="11"/>
    </row>
    <row r="11" s="123" customFormat="true" ht="50.45" hidden="false" customHeight="true" outlineLevel="0" collapsed="false">
      <c r="A11" s="49" t="s">
        <v>600</v>
      </c>
      <c r="B11" s="12" t="n">
        <v>35322</v>
      </c>
      <c r="C11" s="13" t="s">
        <v>635</v>
      </c>
      <c r="D11" s="14" t="n">
        <v>32</v>
      </c>
      <c r="E11" s="15" t="n">
        <v>5100</v>
      </c>
      <c r="F11" s="120" t="s">
        <v>636</v>
      </c>
      <c r="G11" s="11" t="s">
        <v>637</v>
      </c>
      <c r="H11" s="11"/>
    </row>
    <row r="12" customFormat="false" ht="140.25" hidden="false" customHeight="false" outlineLevel="0" collapsed="false">
      <c r="A12" s="12" t="s">
        <v>257</v>
      </c>
      <c r="B12" s="39" t="n">
        <v>35675</v>
      </c>
      <c r="C12" s="13" t="s">
        <v>638</v>
      </c>
      <c r="D12" s="39" t="n">
        <v>262</v>
      </c>
      <c r="E12" s="199" t="n">
        <v>22000</v>
      </c>
      <c r="F12" s="119" t="s">
        <v>639</v>
      </c>
      <c r="G12" s="83" t="s">
        <v>640</v>
      </c>
      <c r="H12" s="11"/>
    </row>
    <row r="13" customFormat="false" ht="63.75" hidden="false" customHeight="false" outlineLevel="0" collapsed="false">
      <c r="A13" s="12" t="s">
        <v>257</v>
      </c>
      <c r="B13" s="39" t="n">
        <v>35676</v>
      </c>
      <c r="C13" s="13" t="s">
        <v>641</v>
      </c>
      <c r="D13" s="39" t="n">
        <v>262</v>
      </c>
      <c r="E13" s="199" t="n">
        <v>22000</v>
      </c>
      <c r="F13" s="120" t="s">
        <v>642</v>
      </c>
      <c r="G13" s="83" t="s">
        <v>643</v>
      </c>
      <c r="H13" s="11"/>
    </row>
    <row r="14" customFormat="false" ht="63.75" hidden="false" customHeight="false" outlineLevel="0" collapsed="false">
      <c r="A14" s="12" t="s">
        <v>600</v>
      </c>
      <c r="B14" s="39" t="n">
        <v>36334</v>
      </c>
      <c r="C14" s="13" t="s">
        <v>644</v>
      </c>
      <c r="D14" s="39" t="n">
        <v>40</v>
      </c>
      <c r="E14" s="199" t="n">
        <v>8700</v>
      </c>
      <c r="F14" s="120" t="s">
        <v>645</v>
      </c>
      <c r="G14" s="83"/>
      <c r="H14" s="11"/>
    </row>
    <row r="15" s="40" customFormat="true" ht="15" hidden="false" customHeight="false" outlineLevel="0" collapsed="false">
      <c r="A15" s="42"/>
      <c r="B15" s="159"/>
      <c r="C15" s="23"/>
      <c r="D15" s="159"/>
      <c r="E15" s="203"/>
      <c r="F15" s="73"/>
      <c r="G15" s="73"/>
      <c r="H15" s="42"/>
    </row>
    <row r="16" customFormat="false" ht="18" hidden="false" customHeight="false" outlineLevel="0" collapsed="false">
      <c r="B16" s="149"/>
      <c r="C16" s="23"/>
      <c r="D16" s="159"/>
      <c r="E16" s="203"/>
      <c r="F16" s="73"/>
      <c r="G16" s="73"/>
    </row>
    <row r="17" customFormat="false" ht="15" hidden="false" customHeight="true" outlineLevel="0" collapsed="false">
      <c r="A17" s="97" t="s">
        <v>357</v>
      </c>
      <c r="B17" s="97"/>
      <c r="C17" s="97"/>
      <c r="D17" s="97"/>
      <c r="E17" s="97"/>
      <c r="F17" s="97"/>
      <c r="G17" s="97"/>
    </row>
    <row r="18" customFormat="false" ht="17.25" hidden="false" customHeight="true" outlineLevel="0" collapsed="false">
      <c r="A18" s="98" t="s">
        <v>358</v>
      </c>
      <c r="B18" s="98"/>
      <c r="C18" s="98"/>
      <c r="D18" s="98"/>
      <c r="E18" s="98"/>
      <c r="F18" s="98"/>
      <c r="G18" s="68"/>
    </row>
    <row r="19" customFormat="false" ht="62.25" hidden="false" customHeight="true" outlineLevel="0" collapsed="false">
      <c r="A19" s="97" t="s">
        <v>359</v>
      </c>
      <c r="B19" s="97"/>
      <c r="C19" s="97"/>
      <c r="D19" s="97"/>
      <c r="E19" s="97"/>
      <c r="F19" s="97"/>
      <c r="G19" s="97"/>
    </row>
    <row r="20" customFormat="false" ht="15" hidden="false" customHeight="true" outlineLevel="0" collapsed="false">
      <c r="A20" s="97" t="s">
        <v>360</v>
      </c>
      <c r="B20" s="97"/>
      <c r="C20" s="97"/>
      <c r="D20" s="97"/>
      <c r="E20" s="97"/>
      <c r="F20" s="97"/>
      <c r="G20" s="44"/>
    </row>
    <row r="21" customFormat="false" ht="15" hidden="false" customHeight="false" outlineLevel="0" collapsed="false">
      <c r="B21" s="40"/>
      <c r="C21" s="40"/>
      <c r="D21" s="40"/>
      <c r="E21" s="42"/>
      <c r="F21" s="40"/>
    </row>
    <row r="22" customFormat="false" ht="15" hidden="false" customHeight="false" outlineLevel="0" collapsed="false">
      <c r="A22" s="40" t="s">
        <v>251</v>
      </c>
      <c r="B22" s="40"/>
      <c r="C22" s="40"/>
      <c r="D22" s="40"/>
      <c r="E22" s="42"/>
      <c r="F22" s="40"/>
    </row>
    <row r="23" customFormat="false" ht="15" hidden="false" customHeight="false" outlineLevel="0" collapsed="false">
      <c r="A23" s="40" t="s">
        <v>621</v>
      </c>
      <c r="B23" s="40"/>
      <c r="C23" s="40"/>
      <c r="D23" s="40"/>
      <c r="E23" s="42"/>
      <c r="F23" s="40"/>
    </row>
    <row r="24" customFormat="false" ht="15" hidden="false" customHeight="false" outlineLevel="0" collapsed="false">
      <c r="F24" s="40"/>
    </row>
    <row r="25" customFormat="false" ht="15" hidden="false" customHeight="true" outlineLevel="0" collapsed="false">
      <c r="A25" s="97" t="s">
        <v>132</v>
      </c>
      <c r="B25" s="97"/>
      <c r="C25" s="97"/>
      <c r="D25" s="97"/>
      <c r="E25" s="97"/>
      <c r="F25" s="40"/>
    </row>
    <row r="26" customFormat="false" ht="15" hidden="false" customHeight="false" outlineLevel="0" collapsed="false">
      <c r="A26" s="32"/>
      <c r="B26" s="101"/>
      <c r="C26" s="103"/>
      <c r="D26" s="103"/>
      <c r="E26" s="187"/>
      <c r="F26" s="31"/>
    </row>
  </sheetData>
  <autoFilter ref="A5:H13"/>
  <mergeCells count="16">
    <mergeCell ref="B1:G1"/>
    <mergeCell ref="B2:G2"/>
    <mergeCell ref="B3:G3"/>
    <mergeCell ref="A5:A6"/>
    <mergeCell ref="B5:B6"/>
    <mergeCell ref="C5:C6"/>
    <mergeCell ref="D5:D6"/>
    <mergeCell ref="E5:E6"/>
    <mergeCell ref="F5:F6"/>
    <mergeCell ref="G5:G6"/>
    <mergeCell ref="H5:H6"/>
    <mergeCell ref="A17:G17"/>
    <mergeCell ref="A18:F18"/>
    <mergeCell ref="A19:G19"/>
    <mergeCell ref="A20:F20"/>
    <mergeCell ref="A25:E25"/>
  </mergeCells>
  <conditionalFormatting sqref="B16">
    <cfRule type="cellIs" priority="2" operator="equal" aboveAverage="0" equalAverage="0" bottom="0" percent="0" rank="0" text="" dxfId="56">
      <formula>34417</formula>
    </cfRule>
  </conditionalFormatting>
  <conditionalFormatting sqref="B21:B24 A5:A6 B1:B16 B26:B65536">
    <cfRule type="expression" priority="3" aboveAverage="0" equalAverage="0" bottom="0" percent="0" rank="0" text="" dxfId="57">
      <formula>AND(COUNTIF($B$21:$B$24,B21)+COUNTIF($A$5:$A$6,B21)+COUNTIF($B$1:$B$16,B21)+COUNTIF(#REF!,B21)&gt;1,NOT(ISBLANK(B21)))</formula>
    </cfRule>
  </conditionalFormatting>
  <conditionalFormatting sqref="A17:A20">
    <cfRule type="expression" priority="4" aboveAverage="0" equalAverage="0" bottom="0" percent="0" rank="0" text="" dxfId="58">
      <formula>AND(COUNTIF($A$17:$A$20,A17)&gt;1,NOT(ISBLANK(A17)))</formula>
    </cfRule>
  </conditionalFormatting>
  <conditionalFormatting sqref="A17:A20">
    <cfRule type="expression" priority="5" aboveAverage="0" equalAverage="0" bottom="0" percent="0" rank="0" text="" dxfId="59">
      <formula>AND(COUNTIF($A$17:$A$20,A17)&gt;1,NOT(ISBLANK(A17)))</formula>
    </cfRule>
  </conditionalFormatting>
  <conditionalFormatting sqref="A25">
    <cfRule type="expression" priority="6" aboveAverage="0" equalAverage="0" bottom="0" percent="0" rank="0" text="" dxfId="60">
      <formula>AND(COUNTIF($A$25:$A$25,A25)&gt;1,NOT(ISBLANK(A25)))</formula>
    </cfRule>
  </conditionalFormatting>
  <conditionalFormatting sqref="A25">
    <cfRule type="expression" priority="7" aboveAverage="0" equalAverage="0" bottom="0" percent="0" rank="0" text="" dxfId="61">
      <formula>AND(COUNTIF($A$25:$A$25,A25)&gt;1,NOT(ISBLANK(A25)))</formula>
    </cfRule>
  </conditionalFormatting>
  <printOptions headings="false" gridLines="false" gridLinesSet="true" horizontalCentered="false" verticalCentered="false"/>
  <pageMargins left="0.236111111111111" right="0.236111111111111" top="0.420138888888889"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10:08:11Z</dcterms:created>
  <dc:creator>Лагутина Г.А.</dc:creator>
  <dc:description/>
  <dc:language>en-US</dc:language>
  <cp:lastModifiedBy>Лагутина Г.А.</cp:lastModifiedBy>
  <cp:lastPrinted>2024-05-17T12:36:58Z</cp:lastPrinted>
  <dcterms:modified xsi:type="dcterms:W3CDTF">2024-06-20T11:03:32Z</dcterms:modified>
  <cp:revision>0</cp:revision>
  <dc:subject/>
  <dc:title/>
</cp:coreProperties>
</file>